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B$1:$J$141</definedName>
    <definedName function="false" hidden="false" localSheetId="1" name="Excel_BuiltIn__FilterDatabase" vbProcedure="false">'Edad Madre'!$B$1:$X$139</definedName>
    <definedName function="false" hidden="false" localSheetId="2" name="Excel_BuiltIn__FilterDatabase" vbProcedure="false">'Nacimientos Zona'!$B$1:$H$139</definedName>
    <definedName function="false" hidden="false" localSheetId="3" name="Excel_BuiltIn__FilterDatabase" vbProcedure="false">'Nacimientos Regimen'!$B$1:$P$139</definedName>
    <definedName function="false" hidden="false" localSheetId="4" name="Excel_BuiltIn__FilterDatabase" vbProcedure="false">Peso!$B$1:$J$139</definedName>
    <definedName function="false" hidden="false" localSheetId="5" name="Excel_BuiltIn__FilterDatabase" vbProcedure="false">Sitio!$B$1:$J$139</definedName>
    <definedName function="false" hidden="false" localSheetId="6" name="Excel_BuiltIn__FilterDatabase" vbProcedure="false">Controles!$B$1:$AB$139</definedName>
    <definedName function="false" hidden="false" localSheetId="7" name="Excel_BuiltIn__FilterDatabase" vbProcedure="false">'Nivel educativo'!$B$1:$A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32">
  <si>
    <t xml:space="preserve">NACIDOS VIVOS SEGÚN SEXO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</t>
  </si>
  <si>
    <t xml:space="preserve">PROCESA: Secretaria Seccional de Salud y Proteccion Social de Antioquia </t>
  </si>
  <si>
    <t xml:space="preserve">INFORMACIÓN PRELIMINAR</t>
  </si>
  <si>
    <t xml:space="preserve">Actualizado en octubre 2024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SUBREGION 
MUNICIPIO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46" activeCellId="0" sqref="E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31.99"/>
    <col collapsed="false" customWidth="true" hidden="false" outlineLevel="0" max="10" min="4" style="3" width="10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9010</v>
      </c>
      <c r="E5" s="14" t="n">
        <v>30150</v>
      </c>
      <c r="F5" s="10" t="n">
        <v>51.0930350788002</v>
      </c>
      <c r="G5" s="14" t="n">
        <v>28856</v>
      </c>
      <c r="H5" s="10" t="n">
        <v>48.9001864090832</v>
      </c>
      <c r="I5" s="14" t="n">
        <v>4</v>
      </c>
      <c r="J5" s="11" t="n">
        <v>0.00677851211659041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573</v>
      </c>
      <c r="F6" s="18" t="n">
        <v>51.8083182640145</v>
      </c>
      <c r="G6" s="17" t="n">
        <v>533</v>
      </c>
      <c r="H6" s="18" t="n">
        <v>48.1916817359855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6</v>
      </c>
      <c r="F7" s="23" t="n">
        <v>51.6129032258065</v>
      </c>
      <c r="G7" s="22" t="n">
        <v>15</v>
      </c>
      <c r="H7" s="23" t="n">
        <v>48.3870967741936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4</v>
      </c>
      <c r="F8" s="23" t="n">
        <v>44.4444444444444</v>
      </c>
      <c r="G8" s="22" t="n">
        <v>30</v>
      </c>
      <c r="H8" s="23" t="n">
        <v>55.5555555555556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226</v>
      </c>
      <c r="F9" s="23" t="n">
        <v>53.5545023696682</v>
      </c>
      <c r="G9" s="22" t="n">
        <v>196</v>
      </c>
      <c r="H9" s="23" t="n">
        <v>46.4454976303318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48</v>
      </c>
      <c r="F10" s="23" t="n">
        <v>52.7472527472528</v>
      </c>
      <c r="G10" s="22" t="n">
        <v>43</v>
      </c>
      <c r="H10" s="23" t="n">
        <v>47.2527472527473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8</v>
      </c>
      <c r="F11" s="23" t="n">
        <v>50.8620689655172</v>
      </c>
      <c r="G11" s="22" t="n">
        <v>114</v>
      </c>
      <c r="H11" s="23" t="n">
        <v>49.1379310344828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1</v>
      </c>
      <c r="F12" s="23" t="n">
        <v>51.0869565217391</v>
      </c>
      <c r="G12" s="22" t="n">
        <v>135</v>
      </c>
      <c r="H12" s="23" t="n">
        <v>48.9130434782609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2176</v>
      </c>
      <c r="F13" s="18" t="n">
        <v>50.8292455033871</v>
      </c>
      <c r="G13" s="17" t="n">
        <v>2104</v>
      </c>
      <c r="H13" s="18" t="n">
        <v>49.1473954683485</v>
      </c>
      <c r="I13" s="17" t="n">
        <v>1</v>
      </c>
      <c r="J13" s="19" t="n">
        <v>0.0233590282644242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78</v>
      </c>
      <c r="F14" s="23" t="n">
        <v>45.7583547557841</v>
      </c>
      <c r="G14" s="22" t="n">
        <v>211</v>
      </c>
      <c r="H14" s="23" t="n">
        <v>54.2416452442159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763</v>
      </c>
      <c r="F15" s="23" t="n">
        <v>51.6937669376694</v>
      </c>
      <c r="G15" s="22" t="n">
        <v>713</v>
      </c>
      <c r="H15" s="23" t="n">
        <v>48.3062330623306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533</v>
      </c>
      <c r="F16" s="23" t="n">
        <v>51.2993262752647</v>
      </c>
      <c r="G16" s="22" t="n">
        <v>506</v>
      </c>
      <c r="H16" s="23" t="n">
        <v>48.7006737247353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79</v>
      </c>
      <c r="F17" s="23" t="n">
        <v>48.9473684210526</v>
      </c>
      <c r="G17" s="22" t="n">
        <v>291</v>
      </c>
      <c r="H17" s="23" t="n">
        <v>51.0526315789474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98</v>
      </c>
      <c r="F18" s="23" t="n">
        <v>54.0983606557377</v>
      </c>
      <c r="G18" s="22" t="n">
        <v>167</v>
      </c>
      <c r="H18" s="23" t="n">
        <v>45.6284153005465</v>
      </c>
      <c r="I18" s="22" t="n">
        <v>1</v>
      </c>
      <c r="J18" s="24" t="n">
        <v>0.273224043715847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5</v>
      </c>
      <c r="F19" s="23" t="n">
        <v>51.0204081632653</v>
      </c>
      <c r="G19" s="22" t="n">
        <v>216</v>
      </c>
      <c r="H19" s="23" t="n">
        <v>48.9795918367347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4109</v>
      </c>
      <c r="F20" s="18" t="n">
        <v>51.9272083912549</v>
      </c>
      <c r="G20" s="17" t="n">
        <v>3803</v>
      </c>
      <c r="H20" s="18" t="n">
        <v>48.0601541766713</v>
      </c>
      <c r="I20" s="17" t="n">
        <v>1</v>
      </c>
      <c r="J20" s="19" t="n">
        <v>0.0126374320738026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732</v>
      </c>
      <c r="F21" s="23" t="n">
        <v>51.9517388218595</v>
      </c>
      <c r="G21" s="22" t="n">
        <v>676</v>
      </c>
      <c r="H21" s="23" t="n">
        <v>47.9772888573456</v>
      </c>
      <c r="I21" s="22" t="n">
        <v>1</v>
      </c>
      <c r="J21" s="24" t="n">
        <v>0.07097232079489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209</v>
      </c>
      <c r="F22" s="23" t="n">
        <v>54.1450777202073</v>
      </c>
      <c r="G22" s="22" t="n">
        <v>177</v>
      </c>
      <c r="H22" s="23" t="n">
        <v>45.8549222797927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54</v>
      </c>
      <c r="F23" s="23" t="n">
        <v>51.528384279476</v>
      </c>
      <c r="G23" s="22" t="n">
        <v>333</v>
      </c>
      <c r="H23" s="23" t="n">
        <v>48.471615720524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474</v>
      </c>
      <c r="F24" s="23" t="n">
        <v>51.1326860841424</v>
      </c>
      <c r="G24" s="22" t="n">
        <v>453</v>
      </c>
      <c r="H24" s="23" t="n">
        <v>48.8673139158576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61</v>
      </c>
      <c r="F25" s="23" t="n">
        <v>58.6538461538462</v>
      </c>
      <c r="G25" s="22" t="n">
        <v>43</v>
      </c>
      <c r="H25" s="23" t="n">
        <v>41.3461538461539</v>
      </c>
      <c r="I25" s="22" t="n">
        <v>0</v>
      </c>
      <c r="J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51</v>
      </c>
      <c r="F26" s="23" t="n">
        <v>51.8900343642612</v>
      </c>
      <c r="G26" s="22" t="n">
        <v>140</v>
      </c>
      <c r="H26" s="23" t="n">
        <v>48.1099656357388</v>
      </c>
      <c r="I26" s="22" t="n">
        <v>0</v>
      </c>
      <c r="J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445</v>
      </c>
      <c r="F27" s="23" t="n">
        <v>54.2021924482339</v>
      </c>
      <c r="G27" s="22" t="n">
        <v>376</v>
      </c>
      <c r="H27" s="23" t="n">
        <v>45.7978075517661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53</v>
      </c>
      <c r="F28" s="23" t="n">
        <v>55.2401746724891</v>
      </c>
      <c r="G28" s="22" t="n">
        <v>205</v>
      </c>
      <c r="H28" s="23" t="n">
        <v>44.7598253275109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32</v>
      </c>
      <c r="F29" s="23" t="n">
        <v>50</v>
      </c>
      <c r="G29" s="22" t="n">
        <v>232</v>
      </c>
      <c r="H29" s="23" t="n">
        <v>50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1155</v>
      </c>
      <c r="F30" s="23" t="n">
        <v>50.6801228609039</v>
      </c>
      <c r="G30" s="22" t="n">
        <v>1124</v>
      </c>
      <c r="H30" s="23" t="n">
        <v>49.3198771390961</v>
      </c>
      <c r="I30" s="22" t="n">
        <v>0</v>
      </c>
      <c r="J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43</v>
      </c>
      <c r="F31" s="23" t="n">
        <v>49.4252873563218</v>
      </c>
      <c r="G31" s="22" t="n">
        <v>44</v>
      </c>
      <c r="H31" s="23" t="n">
        <v>50.5747126436782</v>
      </c>
      <c r="I31" s="22" t="n">
        <v>0</v>
      </c>
      <c r="J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1151</v>
      </c>
      <c r="F32" s="18" t="n">
        <v>50.4603244191144</v>
      </c>
      <c r="G32" s="17" t="n">
        <v>1129</v>
      </c>
      <c r="H32" s="18" t="n">
        <v>49.4958351600175</v>
      </c>
      <c r="I32" s="17" t="n">
        <v>1</v>
      </c>
      <c r="J32" s="19" t="n">
        <v>0.0438404208680403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38</v>
      </c>
      <c r="F33" s="23" t="n">
        <v>53.6964980544747</v>
      </c>
      <c r="G33" s="22" t="n">
        <v>119</v>
      </c>
      <c r="H33" s="23" t="n">
        <v>46.3035019455253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00</v>
      </c>
      <c r="F34" s="23" t="n">
        <v>50</v>
      </c>
      <c r="G34" s="22" t="n">
        <v>100</v>
      </c>
      <c r="H34" s="23" t="n">
        <v>50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47</v>
      </c>
      <c r="F35" s="23" t="n">
        <v>53.4090909090909</v>
      </c>
      <c r="G35" s="22" t="n">
        <v>41</v>
      </c>
      <c r="H35" s="23" t="n">
        <v>46.5909090909091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06</v>
      </c>
      <c r="F36" s="23" t="n">
        <v>49.6385542168675</v>
      </c>
      <c r="G36" s="22" t="n">
        <v>208</v>
      </c>
      <c r="H36" s="23" t="n">
        <v>50.1204819277109</v>
      </c>
      <c r="I36" s="22" t="n">
        <v>1</v>
      </c>
      <c r="J36" s="24" t="n">
        <v>0.240963855421687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95</v>
      </c>
      <c r="F37" s="23" t="n">
        <v>54.2857142857143</v>
      </c>
      <c r="G37" s="22" t="n">
        <v>80</v>
      </c>
      <c r="H37" s="23" t="n">
        <v>45.7142857142857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8</v>
      </c>
      <c r="F38" s="23" t="n">
        <v>57.1428571428571</v>
      </c>
      <c r="G38" s="22" t="n">
        <v>21</v>
      </c>
      <c r="H38" s="23" t="n">
        <v>42.8571428571429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318</v>
      </c>
      <c r="F39" s="23" t="n">
        <v>47.5336322869955</v>
      </c>
      <c r="G39" s="22" t="n">
        <v>351</v>
      </c>
      <c r="H39" s="23" t="n">
        <v>52.4663677130045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90</v>
      </c>
      <c r="F40" s="23" t="n">
        <v>52.0231213872832</v>
      </c>
      <c r="G40" s="22" t="n">
        <v>83</v>
      </c>
      <c r="H40" s="23" t="n">
        <v>47.9768786127168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1</v>
      </c>
      <c r="F41" s="23" t="n">
        <v>47.6923076923077</v>
      </c>
      <c r="G41" s="22" t="n">
        <v>34</v>
      </c>
      <c r="H41" s="23" t="n">
        <v>52.3076923076923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98</v>
      </c>
      <c r="F42" s="23" t="n">
        <v>51.5789473684211</v>
      </c>
      <c r="G42" s="22" t="n">
        <v>92</v>
      </c>
      <c r="H42" s="23" t="n">
        <v>48.4210526315789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952</v>
      </c>
      <c r="F43" s="18" t="n">
        <v>51.487290427258</v>
      </c>
      <c r="G43" s="17" t="n">
        <v>897</v>
      </c>
      <c r="H43" s="18" t="n">
        <v>48.512709572742</v>
      </c>
      <c r="I43" s="17" t="n">
        <v>0</v>
      </c>
      <c r="J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9</v>
      </c>
      <c r="F44" s="23" t="n">
        <v>60</v>
      </c>
      <c r="G44" s="22" t="n">
        <v>6</v>
      </c>
      <c r="H44" s="23" t="n">
        <v>4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30</v>
      </c>
      <c r="F45" s="23" t="n">
        <v>46.1538461538462</v>
      </c>
      <c r="G45" s="22" t="n">
        <v>35</v>
      </c>
      <c r="H45" s="23" t="n">
        <v>53.8461538461539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9</v>
      </c>
      <c r="F46" s="23" t="n">
        <v>75</v>
      </c>
      <c r="G46" s="22" t="n">
        <v>3</v>
      </c>
      <c r="H46" s="23" t="n">
        <v>25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59</v>
      </c>
      <c r="F47" s="23" t="n">
        <v>55.1401869158878</v>
      </c>
      <c r="G47" s="22" t="n">
        <v>48</v>
      </c>
      <c r="H47" s="23" t="n">
        <v>44.8598130841122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44</v>
      </c>
      <c r="F48" s="23" t="n">
        <v>55</v>
      </c>
      <c r="G48" s="22" t="n">
        <v>36</v>
      </c>
      <c r="H48" s="23" t="n">
        <v>4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66</v>
      </c>
      <c r="F49" s="23" t="n">
        <v>45.2054794520548</v>
      </c>
      <c r="G49" s="22" t="n">
        <v>80</v>
      </c>
      <c r="H49" s="23" t="n">
        <v>54.794520547945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25</v>
      </c>
      <c r="F50" s="23" t="n">
        <v>54.3478260869565</v>
      </c>
      <c r="G50" s="22" t="n">
        <v>105</v>
      </c>
      <c r="H50" s="23" t="n">
        <v>45.6521739130435</v>
      </c>
      <c r="I50" s="22" t="n">
        <v>0</v>
      </c>
      <c r="J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82</v>
      </c>
      <c r="F52" s="23" t="n">
        <v>48.2352941176471</v>
      </c>
      <c r="G52" s="22" t="n">
        <v>88</v>
      </c>
      <c r="H52" s="23" t="n">
        <v>51.764705882353</v>
      </c>
      <c r="I52" s="22" t="n">
        <v>0</v>
      </c>
      <c r="J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4</v>
      </c>
      <c r="F53" s="23" t="n">
        <v>48.5714285714286</v>
      </c>
      <c r="G53" s="22" t="n">
        <v>36</v>
      </c>
      <c r="H53" s="23" t="n">
        <v>51.4285714285714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12</v>
      </c>
      <c r="F54" s="23" t="n">
        <v>48</v>
      </c>
      <c r="G54" s="22" t="n">
        <v>13</v>
      </c>
      <c r="H54" s="23" t="n">
        <v>52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3</v>
      </c>
      <c r="F55" s="23" t="n">
        <v>55.9322033898305</v>
      </c>
      <c r="G55" s="22" t="n">
        <v>26</v>
      </c>
      <c r="H55" s="23" t="n">
        <v>44.0677966101695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1</v>
      </c>
      <c r="F56" s="23" t="n">
        <v>64.7058823529412</v>
      </c>
      <c r="G56" s="22" t="n">
        <v>6</v>
      </c>
      <c r="H56" s="23" t="n">
        <v>35.2941176470588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31</v>
      </c>
      <c r="F57" s="23" t="n">
        <v>49.2063492063492</v>
      </c>
      <c r="G57" s="22" t="n">
        <v>32</v>
      </c>
      <c r="H57" s="23" t="n">
        <v>50.7936507936508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53</v>
      </c>
      <c r="F58" s="23" t="n">
        <v>56.3829787234043</v>
      </c>
      <c r="G58" s="22" t="n">
        <v>41</v>
      </c>
      <c r="H58" s="23" t="n">
        <v>43.6170212765958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62</v>
      </c>
      <c r="F59" s="23" t="n">
        <v>50.4065040650407</v>
      </c>
      <c r="G59" s="22" t="n">
        <v>61</v>
      </c>
      <c r="H59" s="23" t="n">
        <v>49.5934959349594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72</v>
      </c>
      <c r="F60" s="23" t="n">
        <v>49.4252873563218</v>
      </c>
      <c r="G60" s="22" t="n">
        <v>176</v>
      </c>
      <c r="H60" s="23" t="n">
        <v>50.5747126436782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79</v>
      </c>
      <c r="F61" s="23" t="n">
        <v>59.3984962406015</v>
      </c>
      <c r="G61" s="22" t="n">
        <v>54</v>
      </c>
      <c r="H61" s="23" t="n">
        <v>40.6015037593985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5</v>
      </c>
      <c r="F62" s="23" t="n">
        <v>43.859649122807</v>
      </c>
      <c r="G62" s="22" t="n">
        <v>32</v>
      </c>
      <c r="H62" s="23" t="n">
        <v>56.140350877193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029</v>
      </c>
      <c r="F63" s="18" t="n">
        <v>51.5789473684211</v>
      </c>
      <c r="G63" s="17" t="n">
        <v>966</v>
      </c>
      <c r="H63" s="18" t="n">
        <v>48.4210526315789</v>
      </c>
      <c r="I63" s="17" t="n">
        <v>0</v>
      </c>
      <c r="J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34</v>
      </c>
      <c r="F64" s="23" t="n">
        <v>39.5348837209302</v>
      </c>
      <c r="G64" s="22" t="n">
        <v>52</v>
      </c>
      <c r="H64" s="23" t="n">
        <v>60.4651162790698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25</v>
      </c>
      <c r="F65" s="23" t="n">
        <v>65.7894736842105</v>
      </c>
      <c r="G65" s="22" t="n">
        <v>13</v>
      </c>
      <c r="H65" s="23" t="n">
        <v>34.2105263157895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33</v>
      </c>
      <c r="F66" s="23" t="n">
        <v>50.7692307692308</v>
      </c>
      <c r="G66" s="22" t="n">
        <v>32</v>
      </c>
      <c r="H66" s="23" t="n">
        <v>4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30</v>
      </c>
      <c r="F67" s="23" t="n">
        <v>51.7241379310345</v>
      </c>
      <c r="G67" s="22" t="n">
        <v>28</v>
      </c>
      <c r="H67" s="23" t="n">
        <v>48.2758620689655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5</v>
      </c>
      <c r="F68" s="23" t="n">
        <v>35.7142857142857</v>
      </c>
      <c r="G68" s="22" t="n">
        <v>9</v>
      </c>
      <c r="H68" s="23" t="n">
        <v>64.2857142857143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81</v>
      </c>
      <c r="F69" s="23" t="n">
        <v>48.5029940119761</v>
      </c>
      <c r="G69" s="22" t="n">
        <v>86</v>
      </c>
      <c r="H69" s="23" t="n">
        <v>51.497005988024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46</v>
      </c>
      <c r="F70" s="23" t="n">
        <v>54.1176470588235</v>
      </c>
      <c r="G70" s="22" t="n">
        <v>39</v>
      </c>
      <c r="H70" s="23" t="n">
        <v>45.8823529411765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23</v>
      </c>
      <c r="F71" s="23" t="n">
        <v>60.5263157894737</v>
      </c>
      <c r="G71" s="22" t="n">
        <v>15</v>
      </c>
      <c r="H71" s="23" t="n">
        <v>39.4736842105263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2</v>
      </c>
      <c r="F72" s="23" t="n">
        <v>61.1111111111111</v>
      </c>
      <c r="G72" s="22" t="n">
        <v>14</v>
      </c>
      <c r="H72" s="23" t="n">
        <v>38.8888888888889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95</v>
      </c>
      <c r="F73" s="23" t="n">
        <v>59.375</v>
      </c>
      <c r="G73" s="22" t="n">
        <v>65</v>
      </c>
      <c r="H73" s="23" t="n">
        <v>40.6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4</v>
      </c>
      <c r="F74" s="23" t="n">
        <v>46.1538461538462</v>
      </c>
      <c r="G74" s="22" t="n">
        <v>28</v>
      </c>
      <c r="H74" s="23" t="n">
        <v>53.8461538461539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9</v>
      </c>
      <c r="F75" s="23" t="n">
        <v>34.6153846153846</v>
      </c>
      <c r="G75" s="22" t="n">
        <v>17</v>
      </c>
      <c r="H75" s="23" t="n">
        <v>65.3846153846154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40</v>
      </c>
      <c r="F76" s="23" t="n">
        <v>50.9090909090909</v>
      </c>
      <c r="G76" s="22" t="n">
        <v>135</v>
      </c>
      <c r="H76" s="23" t="n">
        <v>49.0909090909091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58</v>
      </c>
      <c r="H77" s="23" t="n">
        <v>50.8038585209003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4</v>
      </c>
      <c r="F78" s="23" t="n">
        <v>31.8181818181818</v>
      </c>
      <c r="G78" s="22" t="n">
        <v>30</v>
      </c>
      <c r="H78" s="23" t="n">
        <v>68.1818181818182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17</v>
      </c>
      <c r="F79" s="23" t="n">
        <v>57.3529411764706</v>
      </c>
      <c r="G79" s="22" t="n">
        <v>87</v>
      </c>
      <c r="H79" s="23" t="n">
        <v>42.6470588235294</v>
      </c>
      <c r="I79" s="22" t="n">
        <v>0</v>
      </c>
      <c r="J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78</v>
      </c>
      <c r="F80" s="23" t="n">
        <v>52.9761904761905</v>
      </c>
      <c r="G80" s="22" t="n">
        <v>158</v>
      </c>
      <c r="H80" s="23" t="n">
        <v>47.0238095238095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356</v>
      </c>
      <c r="F81" s="18" t="n">
        <v>51.7501927525058</v>
      </c>
      <c r="G81" s="17" t="n">
        <v>3129</v>
      </c>
      <c r="H81" s="18" t="n">
        <v>48.2498072474942</v>
      </c>
      <c r="I81" s="17" t="n">
        <v>0</v>
      </c>
      <c r="J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72</v>
      </c>
      <c r="F82" s="23" t="n">
        <v>52.5547445255475</v>
      </c>
      <c r="G82" s="22" t="n">
        <v>65</v>
      </c>
      <c r="H82" s="23" t="n">
        <v>47.4452554744526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7</v>
      </c>
      <c r="F83" s="23" t="n">
        <v>60.7142857142857</v>
      </c>
      <c r="G83" s="22" t="n">
        <v>11</v>
      </c>
      <c r="H83" s="23" t="n">
        <v>39.2857142857143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29</v>
      </c>
      <c r="F84" s="23" t="n">
        <v>50.8771929824561</v>
      </c>
      <c r="G84" s="22" t="n">
        <v>28</v>
      </c>
      <c r="H84" s="23" t="n">
        <v>49.1228070175439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86</v>
      </c>
      <c r="F85" s="23" t="n">
        <v>48.314606741573</v>
      </c>
      <c r="G85" s="22" t="n">
        <v>92</v>
      </c>
      <c r="H85" s="23" t="n">
        <v>51.685393258427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25</v>
      </c>
      <c r="F87" s="23" t="n">
        <v>53.8079470198676</v>
      </c>
      <c r="G87" s="22" t="n">
        <v>279</v>
      </c>
      <c r="H87" s="23" t="n">
        <v>46.1920529801325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97</v>
      </c>
      <c r="F88" s="23" t="n">
        <v>45.9715639810427</v>
      </c>
      <c r="G88" s="22" t="n">
        <v>114</v>
      </c>
      <c r="H88" s="23" t="n">
        <v>54.0284360189574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95</v>
      </c>
      <c r="F89" s="23" t="n">
        <v>55.5555555555556</v>
      </c>
      <c r="G89" s="22" t="n">
        <v>76</v>
      </c>
      <c r="H89" s="23" t="n">
        <v>44.4444444444444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34</v>
      </c>
      <c r="F90" s="23" t="n">
        <v>51.0917030567686</v>
      </c>
      <c r="G90" s="22" t="n">
        <v>224</v>
      </c>
      <c r="H90" s="23" t="n">
        <v>48.9082969432314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9</v>
      </c>
      <c r="F91" s="23" t="n">
        <v>53.6363636363636</v>
      </c>
      <c r="G91" s="22" t="n">
        <v>51</v>
      </c>
      <c r="H91" s="23" t="n">
        <v>46.3636363636364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33</v>
      </c>
      <c r="F92" s="23" t="n">
        <v>48.8469601677149</v>
      </c>
      <c r="G92" s="22" t="n">
        <v>244</v>
      </c>
      <c r="H92" s="23" t="n">
        <v>51.1530398322851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9</v>
      </c>
      <c r="F93" s="23" t="n">
        <v>58.3333333333333</v>
      </c>
      <c r="G93" s="22" t="n">
        <v>35</v>
      </c>
      <c r="H93" s="23" t="n">
        <v>41.6666666666667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292</v>
      </c>
      <c r="F94" s="23" t="n">
        <v>52.8985507246377</v>
      </c>
      <c r="G94" s="22" t="n">
        <v>260</v>
      </c>
      <c r="H94" s="23" t="n">
        <v>47.1014492753623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4</v>
      </c>
      <c r="F95" s="23" t="n">
        <v>48.7179487179487</v>
      </c>
      <c r="G95" s="22" t="n">
        <v>120</v>
      </c>
      <c r="H95" s="23" t="n">
        <v>51.2820512820513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11</v>
      </c>
      <c r="F96" s="23" t="n">
        <v>53.7254901960784</v>
      </c>
      <c r="G96" s="22" t="n">
        <v>354</v>
      </c>
      <c r="H96" s="23" t="n">
        <v>46.274509803921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7</v>
      </c>
      <c r="F97" s="23" t="n">
        <v>42.8571428571429</v>
      </c>
      <c r="G97" s="22" t="n">
        <v>36</v>
      </c>
      <c r="H97" s="23" t="n">
        <v>57.1428571428571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61</v>
      </c>
      <c r="F98" s="23" t="n">
        <v>52.5552486187845</v>
      </c>
      <c r="G98" s="22" t="n">
        <v>687</v>
      </c>
      <c r="H98" s="23" t="n">
        <v>47.4447513812155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1</v>
      </c>
      <c r="F99" s="23" t="n">
        <v>49.0384615384615</v>
      </c>
      <c r="G99" s="22" t="n">
        <v>53</v>
      </c>
      <c r="H99" s="23" t="n">
        <v>50.9615384615385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5</v>
      </c>
      <c r="F100" s="23" t="n">
        <v>55.5555555555556</v>
      </c>
      <c r="G100" s="22" t="n">
        <v>20</v>
      </c>
      <c r="H100" s="23" t="n">
        <v>44.4444444444444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68</v>
      </c>
      <c r="F101" s="23" t="n">
        <v>46.5753424657534</v>
      </c>
      <c r="G101" s="22" t="n">
        <v>78</v>
      </c>
      <c r="H101" s="23" t="n">
        <v>53.4246575342466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75</v>
      </c>
      <c r="F102" s="23" t="n">
        <v>52.4475524475525</v>
      </c>
      <c r="G102" s="22" t="n">
        <v>68</v>
      </c>
      <c r="H102" s="23" t="n">
        <v>47.5524475524476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83</v>
      </c>
      <c r="F103" s="23" t="n">
        <v>50.609756097561</v>
      </c>
      <c r="G103" s="22" t="n">
        <v>81</v>
      </c>
      <c r="H103" s="23" t="n">
        <v>49.390243902439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47</v>
      </c>
      <c r="F104" s="23" t="n">
        <v>50.6896551724138</v>
      </c>
      <c r="G104" s="22" t="n">
        <v>143</v>
      </c>
      <c r="H104" s="23" t="n">
        <v>49.3103448275862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1327</v>
      </c>
      <c r="F105" s="18" t="n">
        <v>50.151171579743</v>
      </c>
      <c r="G105" s="17" t="n">
        <v>1319</v>
      </c>
      <c r="H105" s="18" t="n">
        <v>49.848828420257</v>
      </c>
      <c r="I105" s="17" t="n">
        <v>0</v>
      </c>
      <c r="J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120</v>
      </c>
      <c r="F106" s="23" t="n">
        <v>50.2092050209205</v>
      </c>
      <c r="G106" s="22" t="n">
        <v>119</v>
      </c>
      <c r="H106" s="23" t="n">
        <v>49.7907949790795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158</v>
      </c>
      <c r="F107" s="23" t="n">
        <v>47.8787878787879</v>
      </c>
      <c r="G107" s="22" t="n">
        <v>172</v>
      </c>
      <c r="H107" s="23" t="n">
        <v>52.1212121212121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28</v>
      </c>
      <c r="F108" s="23" t="n">
        <v>56</v>
      </c>
      <c r="G108" s="22" t="n">
        <v>22</v>
      </c>
      <c r="H108" s="23" t="n">
        <v>44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26</v>
      </c>
      <c r="F109" s="23" t="n">
        <v>38.8059701492537</v>
      </c>
      <c r="G109" s="22" t="n">
        <v>41</v>
      </c>
      <c r="H109" s="23" t="n">
        <v>61.1940298507463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84</v>
      </c>
      <c r="F110" s="23" t="n">
        <v>58.3333333333333</v>
      </c>
      <c r="G110" s="22" t="n">
        <v>60</v>
      </c>
      <c r="H110" s="23" t="n">
        <v>41.6666666666667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6</v>
      </c>
      <c r="F111" s="23" t="n">
        <v>51.6129032258065</v>
      </c>
      <c r="G111" s="22" t="n">
        <v>15</v>
      </c>
      <c r="H111" s="23" t="n">
        <v>48.3870967741936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1</v>
      </c>
      <c r="F112" s="23" t="n">
        <v>52.8571428571429</v>
      </c>
      <c r="G112" s="22" t="n">
        <v>99</v>
      </c>
      <c r="H112" s="23" t="n">
        <v>47.1428571428571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65</v>
      </c>
      <c r="F113" s="23" t="n">
        <v>48.1481481481481</v>
      </c>
      <c r="G113" s="22" t="n">
        <v>70</v>
      </c>
      <c r="H113" s="23" t="n">
        <v>51.8518518518519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45</v>
      </c>
      <c r="F114" s="23" t="n">
        <v>42.4528301886792</v>
      </c>
      <c r="G114" s="22" t="n">
        <v>61</v>
      </c>
      <c r="H114" s="23" t="n">
        <v>57.5471698113208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1</v>
      </c>
      <c r="F115" s="23" t="n">
        <v>39.2857142857143</v>
      </c>
      <c r="G115" s="22" t="n">
        <v>17</v>
      </c>
      <c r="H115" s="23" t="n">
        <v>60.7142857142857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72</v>
      </c>
      <c r="F116" s="23" t="n">
        <v>55.8139534883721</v>
      </c>
      <c r="G116" s="22" t="n">
        <v>57</v>
      </c>
      <c r="H116" s="23" t="n">
        <v>44.1860465116279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33</v>
      </c>
      <c r="F117" s="23" t="n">
        <v>45.2054794520548</v>
      </c>
      <c r="G117" s="22" t="n">
        <v>40</v>
      </c>
      <c r="H117" s="23" t="n">
        <v>54.7945205479452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33</v>
      </c>
      <c r="F118" s="23" t="n">
        <v>44.5945945945946</v>
      </c>
      <c r="G118" s="22" t="n">
        <v>41</v>
      </c>
      <c r="H118" s="23" t="n">
        <v>55.4054054054054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1</v>
      </c>
      <c r="F119" s="23" t="n">
        <v>55.2631578947369</v>
      </c>
      <c r="G119" s="22" t="n">
        <v>17</v>
      </c>
      <c r="H119" s="23" t="n">
        <v>4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25</v>
      </c>
      <c r="F120" s="23" t="n">
        <v>44.6428571428571</v>
      </c>
      <c r="G120" s="22" t="n">
        <v>31</v>
      </c>
      <c r="H120" s="23" t="n">
        <v>55.3571428571429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68</v>
      </c>
      <c r="F121" s="23" t="n">
        <v>57.1428571428571</v>
      </c>
      <c r="G121" s="22" t="n">
        <v>51</v>
      </c>
      <c r="H121" s="23" t="n">
        <v>42.8571428571429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50</v>
      </c>
      <c r="F122" s="23" t="n">
        <v>41.3223140495868</v>
      </c>
      <c r="G122" s="22" t="n">
        <v>71</v>
      </c>
      <c r="H122" s="23" t="n">
        <v>58.6776859504132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3</v>
      </c>
      <c r="F123" s="23" t="n">
        <v>49.4252873563218</v>
      </c>
      <c r="G123" s="22" t="n">
        <v>44</v>
      </c>
      <c r="H123" s="23" t="n">
        <v>50.5747126436782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8</v>
      </c>
      <c r="F124" s="23" t="n">
        <v>52.9411764705882</v>
      </c>
      <c r="G124" s="22" t="n">
        <v>16</v>
      </c>
      <c r="H124" s="23" t="n">
        <v>47.0588235294118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30</v>
      </c>
      <c r="F125" s="23" t="n">
        <v>60</v>
      </c>
      <c r="G125" s="22" t="n">
        <v>20</v>
      </c>
      <c r="H125" s="23" t="n">
        <v>40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212</v>
      </c>
      <c r="F126" s="23" t="n">
        <v>51.7073170731707</v>
      </c>
      <c r="G126" s="22" t="n">
        <v>198</v>
      </c>
      <c r="H126" s="23" t="n">
        <v>48.2926829268293</v>
      </c>
      <c r="I126" s="22" t="n">
        <v>0</v>
      </c>
      <c r="J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1</v>
      </c>
      <c r="F127" s="23" t="n">
        <v>40.7407407407407</v>
      </c>
      <c r="G127" s="22" t="n">
        <v>16</v>
      </c>
      <c r="H127" s="23" t="n">
        <v>59.2592592592593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47</v>
      </c>
      <c r="F128" s="23" t="n">
        <v>53.4090909090909</v>
      </c>
      <c r="G128" s="22" t="n">
        <v>41</v>
      </c>
      <c r="H128" s="23" t="n">
        <v>46.5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7" t="n">
        <v>15477</v>
      </c>
      <c r="F129" s="18" t="n">
        <v>50.8209102252578</v>
      </c>
      <c r="G129" s="17" t="n">
        <v>14976</v>
      </c>
      <c r="H129" s="18" t="n">
        <v>49.1758061338412</v>
      </c>
      <c r="I129" s="17" t="n">
        <v>1</v>
      </c>
      <c r="J129" s="19" t="n">
        <v>0.00328364090103106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74</v>
      </c>
      <c r="F130" s="23" t="n">
        <v>54.2056074766355</v>
      </c>
      <c r="G130" s="22" t="n">
        <v>147</v>
      </c>
      <c r="H130" s="23" t="n">
        <v>45.7943925233645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319</v>
      </c>
      <c r="F131" s="23" t="n">
        <v>51.9838601210491</v>
      </c>
      <c r="G131" s="22" t="n">
        <v>2142</v>
      </c>
      <c r="H131" s="23" t="n">
        <v>48.0161398789509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22</v>
      </c>
      <c r="F132" s="23" t="n">
        <v>52.7868852459016</v>
      </c>
      <c r="G132" s="22" t="n">
        <v>288</v>
      </c>
      <c r="H132" s="23" t="n">
        <v>47.2131147540984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65</v>
      </c>
      <c r="F133" s="23" t="n">
        <v>52.8942115768463</v>
      </c>
      <c r="G133" s="22" t="n">
        <v>236</v>
      </c>
      <c r="H133" s="23" t="n">
        <v>47.1057884231537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21</v>
      </c>
      <c r="F134" s="23" t="n">
        <v>50.7352941176471</v>
      </c>
      <c r="G134" s="22" t="n">
        <v>603</v>
      </c>
      <c r="H134" s="23" t="n">
        <v>49.2647058823529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78</v>
      </c>
      <c r="F135" s="23" t="n">
        <v>49.3074792243767</v>
      </c>
      <c r="G135" s="22" t="n">
        <v>183</v>
      </c>
      <c r="H135" s="23" t="n">
        <v>50.6925207756233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035</v>
      </c>
      <c r="F136" s="23" t="n">
        <v>51.3647642679901</v>
      </c>
      <c r="G136" s="22" t="n">
        <v>980</v>
      </c>
      <c r="H136" s="23" t="n">
        <v>48.6352357320099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278</v>
      </c>
      <c r="F137" s="23" t="n">
        <v>51.1970534069982</v>
      </c>
      <c r="G137" s="22" t="n">
        <v>265</v>
      </c>
      <c r="H137" s="23" t="n">
        <v>48.8029465930018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9887</v>
      </c>
      <c r="F138" s="23" t="n">
        <v>50.3180823451575</v>
      </c>
      <c r="G138" s="22" t="n">
        <v>9761</v>
      </c>
      <c r="H138" s="23" t="n">
        <v>49.67682833732</v>
      </c>
      <c r="I138" s="22" t="n">
        <v>1</v>
      </c>
      <c r="J138" s="24" t="n">
        <v>0.00508931752252023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398</v>
      </c>
      <c r="F139" s="23" t="n">
        <v>51.7555266579974</v>
      </c>
      <c r="G139" s="22" t="n">
        <v>371</v>
      </c>
      <c r="H139" s="23" t="n">
        <v>48.2444733420026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D140" s="34"/>
      <c r="E140" s="34"/>
      <c r="F140" s="35"/>
      <c r="G140" s="34"/>
      <c r="H140" s="35"/>
      <c r="I140" s="35"/>
      <c r="J140" s="35"/>
    </row>
    <row r="141" customFormat="false" ht="12.75" hidden="false" customHeight="false" outlineLevel="0" collapsed="false">
      <c r="B141" s="36" t="s">
        <v>280</v>
      </c>
      <c r="C141" s="36"/>
      <c r="D141" s="36"/>
      <c r="E141" s="36"/>
      <c r="F141" s="37"/>
      <c r="G141" s="38"/>
      <c r="H141" s="37"/>
      <c r="I141" s="37"/>
      <c r="J141" s="37"/>
    </row>
    <row r="142" customFormat="false" ht="12.75" hidden="false" customHeight="false" outlineLevel="0" collapsed="false">
      <c r="B142" s="39" t="s">
        <v>281</v>
      </c>
      <c r="C142" s="39"/>
      <c r="D142" s="39"/>
      <c r="E142" s="39"/>
    </row>
    <row r="143" customFormat="false" ht="12.75" hidden="false" customHeight="false" outlineLevel="0" collapsed="false">
      <c r="B143" s="40" t="s">
        <v>282</v>
      </c>
      <c r="C143" s="40"/>
      <c r="D143" s="40"/>
      <c r="E143" s="40"/>
    </row>
    <row r="144" customFormat="false" ht="12.75" hidden="false" customHeight="false" outlineLevel="0" collapsed="false">
      <c r="B144" s="41" t="s">
        <v>283</v>
      </c>
      <c r="C144" s="41"/>
      <c r="D144" s="41"/>
      <c r="E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B141:E141"/>
    <mergeCell ref="B142:E142"/>
    <mergeCell ref="B143:E143"/>
    <mergeCell ref="B144:E144"/>
  </mergeCells>
  <conditionalFormatting sqref="B7:B44 B46:B68 B71:B73 B75:B136 B138:B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99"/>
    <col collapsed="false" customWidth="false" hidden="false" outlineLevel="0" max="2" min="2" style="42" width="11.42"/>
    <col collapsed="false" customWidth="true" hidden="false" outlineLevel="0" max="3" min="3" style="43" width="27.14"/>
    <col collapsed="false" customWidth="true" hidden="false" outlineLevel="0" max="4" min="4" style="38" width="6.41"/>
    <col collapsed="false" customWidth="true" hidden="false" outlineLevel="0" max="24" min="5" style="38" width="5.71"/>
    <col collapsed="false" customWidth="false" hidden="false" outlineLevel="0" max="257" min="25" style="42" width="11.42"/>
  </cols>
  <sheetData>
    <row r="1" customFormat="false" ht="19.5" hidden="false" customHeight="true" outlineLevel="0" collapsed="false">
      <c r="C1" s="4" t="s">
        <v>2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285</v>
      </c>
      <c r="E3" s="8" t="s">
        <v>286</v>
      </c>
      <c r="F3" s="8"/>
      <c r="G3" s="8" t="s">
        <v>287</v>
      </c>
      <c r="H3" s="8"/>
      <c r="I3" s="8" t="s">
        <v>288</v>
      </c>
      <c r="J3" s="8"/>
      <c r="K3" s="8" t="s">
        <v>289</v>
      </c>
      <c r="L3" s="8"/>
      <c r="M3" s="8" t="s">
        <v>290</v>
      </c>
      <c r="N3" s="8"/>
      <c r="O3" s="8" t="s">
        <v>291</v>
      </c>
      <c r="P3" s="8"/>
      <c r="Q3" s="8" t="s">
        <v>292</v>
      </c>
      <c r="R3" s="8"/>
      <c r="S3" s="8" t="s">
        <v>293</v>
      </c>
      <c r="T3" s="8"/>
      <c r="U3" s="8" t="s">
        <v>294</v>
      </c>
      <c r="V3" s="8"/>
      <c r="W3" s="9" t="s">
        <v>7</v>
      </c>
      <c r="X3" s="9"/>
    </row>
    <row r="4" customFormat="false" ht="12.75" hidden="false" customHeight="false" outlineLevel="0" collapsed="false">
      <c r="B4" s="6"/>
      <c r="C4" s="7"/>
      <c r="D4" s="7"/>
      <c r="E4" s="8" t="s">
        <v>295</v>
      </c>
      <c r="F4" s="10" t="s">
        <v>9</v>
      </c>
      <c r="G4" s="8" t="s">
        <v>295</v>
      </c>
      <c r="H4" s="10" t="s">
        <v>9</v>
      </c>
      <c r="I4" s="8" t="s">
        <v>295</v>
      </c>
      <c r="J4" s="10" t="s">
        <v>9</v>
      </c>
      <c r="K4" s="8" t="s">
        <v>295</v>
      </c>
      <c r="L4" s="10" t="s">
        <v>9</v>
      </c>
      <c r="M4" s="8" t="s">
        <v>295</v>
      </c>
      <c r="N4" s="10" t="s">
        <v>9</v>
      </c>
      <c r="O4" s="8" t="s">
        <v>295</v>
      </c>
      <c r="P4" s="10" t="s">
        <v>9</v>
      </c>
      <c r="Q4" s="8" t="s">
        <v>295</v>
      </c>
      <c r="R4" s="10" t="s">
        <v>9</v>
      </c>
      <c r="S4" s="8" t="s">
        <v>295</v>
      </c>
      <c r="T4" s="10" t="s">
        <v>9</v>
      </c>
      <c r="U4" s="8" t="s">
        <v>295</v>
      </c>
      <c r="V4" s="10" t="s">
        <v>9</v>
      </c>
      <c r="W4" s="8" t="s">
        <v>295</v>
      </c>
      <c r="X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9010</v>
      </c>
      <c r="E5" s="14" t="n">
        <v>451</v>
      </c>
      <c r="F5" s="10" t="n">
        <v>0.764277241145569</v>
      </c>
      <c r="G5" s="14" t="n">
        <v>8572</v>
      </c>
      <c r="H5" s="10" t="n">
        <v>14.5263514658532</v>
      </c>
      <c r="I5" s="14" t="n">
        <v>16256</v>
      </c>
      <c r="J5" s="10" t="n">
        <v>27.5478732418234</v>
      </c>
      <c r="K5" s="14" t="n">
        <v>15244</v>
      </c>
      <c r="L5" s="10" t="n">
        <v>25.8329096763261</v>
      </c>
      <c r="M5" s="14" t="n">
        <v>11134</v>
      </c>
      <c r="N5" s="10" t="n">
        <v>18.8679884765294</v>
      </c>
      <c r="O5" s="14" t="n">
        <v>5805</v>
      </c>
      <c r="P5" s="10" t="n">
        <v>9.83731570920183</v>
      </c>
      <c r="Q5" s="14" t="n">
        <v>1457</v>
      </c>
      <c r="R5" s="10" t="n">
        <v>2.46907303846806</v>
      </c>
      <c r="S5" s="14" t="n">
        <v>89</v>
      </c>
      <c r="T5" s="10" t="n">
        <v>0.150821894594137</v>
      </c>
      <c r="U5" s="14" t="n">
        <v>2</v>
      </c>
      <c r="V5" s="10" t="n">
        <v>0.0033892560582952</v>
      </c>
      <c r="W5" s="14" t="n">
        <v>0</v>
      </c>
      <c r="X5" s="11" t="n">
        <v>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15</v>
      </c>
      <c r="F6" s="18" t="n">
        <v>1.35623869801085</v>
      </c>
      <c r="G6" s="17" t="n">
        <v>220</v>
      </c>
      <c r="H6" s="18" t="n">
        <v>19.8915009041591</v>
      </c>
      <c r="I6" s="17" t="n">
        <v>350</v>
      </c>
      <c r="J6" s="18" t="n">
        <v>31.6455696202532</v>
      </c>
      <c r="K6" s="17" t="n">
        <v>263</v>
      </c>
      <c r="L6" s="18" t="n">
        <v>23.7793851717902</v>
      </c>
      <c r="M6" s="17" t="n">
        <v>153</v>
      </c>
      <c r="N6" s="18" t="n">
        <v>13.8336347197107</v>
      </c>
      <c r="O6" s="17" t="n">
        <v>81</v>
      </c>
      <c r="P6" s="18" t="n">
        <v>7.32368896925859</v>
      </c>
      <c r="Q6" s="17" t="n">
        <v>22</v>
      </c>
      <c r="R6" s="18" t="n">
        <v>1.98915009041591</v>
      </c>
      <c r="S6" s="17" t="n">
        <v>2</v>
      </c>
      <c r="T6" s="18" t="n">
        <v>0.180831826401447</v>
      </c>
      <c r="U6" s="17" t="n">
        <v>0</v>
      </c>
      <c r="V6" s="18" t="n">
        <v>0</v>
      </c>
      <c r="W6" s="17" t="n">
        <v>0</v>
      </c>
      <c r="X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6</v>
      </c>
      <c r="H7" s="23" t="n">
        <v>19.3548387096774</v>
      </c>
      <c r="I7" s="22" t="n">
        <v>11</v>
      </c>
      <c r="J7" s="23" t="n">
        <v>35.4838709677419</v>
      </c>
      <c r="K7" s="22" t="n">
        <v>3</v>
      </c>
      <c r="L7" s="23" t="n">
        <v>9.67741935483871</v>
      </c>
      <c r="M7" s="22" t="n">
        <v>8</v>
      </c>
      <c r="N7" s="23" t="n">
        <v>25.8064516129032</v>
      </c>
      <c r="O7" s="22" t="n">
        <v>2</v>
      </c>
      <c r="P7" s="23" t="n">
        <v>6.45161290322581</v>
      </c>
      <c r="Q7" s="22" t="n">
        <v>1</v>
      </c>
      <c r="R7" s="23" t="n">
        <v>3.2258064516129</v>
      </c>
      <c r="S7" s="22" t="n">
        <v>0</v>
      </c>
      <c r="T7" s="23" t="n">
        <v>0</v>
      </c>
      <c r="U7" s="22" t="n">
        <v>0</v>
      </c>
      <c r="V7" s="23" t="n">
        <v>0</v>
      </c>
      <c r="W7" s="22" t="n">
        <v>0</v>
      </c>
      <c r="X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</v>
      </c>
      <c r="F8" s="23" t="n">
        <v>1.85185185185185</v>
      </c>
      <c r="G8" s="22" t="n">
        <v>5</v>
      </c>
      <c r="H8" s="23" t="n">
        <v>9.25925925925926</v>
      </c>
      <c r="I8" s="22" t="n">
        <v>15</v>
      </c>
      <c r="J8" s="23" t="n">
        <v>27.7777777777778</v>
      </c>
      <c r="K8" s="22" t="n">
        <v>11</v>
      </c>
      <c r="L8" s="23" t="n">
        <v>20.3703703703704</v>
      </c>
      <c r="M8" s="22" t="n">
        <v>9</v>
      </c>
      <c r="N8" s="23" t="n">
        <v>16.6666666666667</v>
      </c>
      <c r="O8" s="22" t="n">
        <v>9</v>
      </c>
      <c r="P8" s="23" t="n">
        <v>16.6666666666667</v>
      </c>
      <c r="Q8" s="22" t="n">
        <v>3</v>
      </c>
      <c r="R8" s="23" t="n">
        <v>5.55555555555556</v>
      </c>
      <c r="S8" s="22" t="n">
        <v>1</v>
      </c>
      <c r="T8" s="23" t="n">
        <v>1.85185185185185</v>
      </c>
      <c r="U8" s="22" t="n">
        <v>0</v>
      </c>
      <c r="V8" s="23" t="n">
        <v>0</v>
      </c>
      <c r="W8" s="22" t="n">
        <v>0</v>
      </c>
      <c r="X8" s="24" t="n">
        <v>0</v>
      </c>
    </row>
    <row r="9" customFormat="false" ht="12.75" hidden="false" customHeight="true" outlineLevel="0" collapsed="false">
      <c r="B9" s="20" t="s">
        <v>18</v>
      </c>
      <c r="C9" s="21" t="s">
        <v>19</v>
      </c>
      <c r="D9" s="22" t="n">
        <v>422</v>
      </c>
      <c r="E9" s="22" t="n">
        <v>6</v>
      </c>
      <c r="F9" s="23" t="n">
        <v>1.4218009478673</v>
      </c>
      <c r="G9" s="22" t="n">
        <v>73</v>
      </c>
      <c r="H9" s="23" t="n">
        <v>17.2985781990521</v>
      </c>
      <c r="I9" s="22" t="n">
        <v>139</v>
      </c>
      <c r="J9" s="23" t="n">
        <v>32.9383886255924</v>
      </c>
      <c r="K9" s="22" t="n">
        <v>100</v>
      </c>
      <c r="L9" s="23" t="n">
        <v>23.696682464455</v>
      </c>
      <c r="M9" s="22" t="n">
        <v>65</v>
      </c>
      <c r="N9" s="23" t="n">
        <v>15.4028436018957</v>
      </c>
      <c r="O9" s="22" t="n">
        <v>28</v>
      </c>
      <c r="P9" s="23" t="n">
        <v>6.63507109004739</v>
      </c>
      <c r="Q9" s="22" t="n">
        <v>10</v>
      </c>
      <c r="R9" s="23" t="n">
        <v>2.3696682464455</v>
      </c>
      <c r="S9" s="22" t="n">
        <v>1</v>
      </c>
      <c r="T9" s="23" t="n">
        <v>0.23696682464455</v>
      </c>
      <c r="U9" s="22" t="n">
        <v>0</v>
      </c>
      <c r="V9" s="23" t="n">
        <v>0</v>
      </c>
      <c r="W9" s="22" t="n">
        <v>0</v>
      </c>
      <c r="X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0</v>
      </c>
      <c r="F10" s="23" t="n">
        <v>0</v>
      </c>
      <c r="G10" s="22" t="n">
        <v>23</v>
      </c>
      <c r="H10" s="23" t="n">
        <v>25.2747252747253</v>
      </c>
      <c r="I10" s="22" t="n">
        <v>26</v>
      </c>
      <c r="J10" s="23" t="n">
        <v>28.5714285714286</v>
      </c>
      <c r="K10" s="22" t="n">
        <v>23</v>
      </c>
      <c r="L10" s="23" t="n">
        <v>25.2747252747253</v>
      </c>
      <c r="M10" s="22" t="n">
        <v>10</v>
      </c>
      <c r="N10" s="23" t="n">
        <v>10.989010989011</v>
      </c>
      <c r="O10" s="22" t="n">
        <v>6</v>
      </c>
      <c r="P10" s="23" t="n">
        <v>6.59340659340659</v>
      </c>
      <c r="Q10" s="22" t="n">
        <v>3</v>
      </c>
      <c r="R10" s="23" t="n">
        <v>3.2967032967033</v>
      </c>
      <c r="S10" s="22" t="n">
        <v>0</v>
      </c>
      <c r="T10" s="23" t="n">
        <v>0</v>
      </c>
      <c r="U10" s="22" t="n">
        <v>0</v>
      </c>
      <c r="V10" s="23" t="n">
        <v>0</v>
      </c>
      <c r="W10" s="22" t="n">
        <v>0</v>
      </c>
      <c r="X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3</v>
      </c>
      <c r="F11" s="23" t="n">
        <v>1.29310344827586</v>
      </c>
      <c r="G11" s="22" t="n">
        <v>48</v>
      </c>
      <c r="H11" s="23" t="n">
        <v>20.6896551724138</v>
      </c>
      <c r="I11" s="22" t="n">
        <v>74</v>
      </c>
      <c r="J11" s="23" t="n">
        <v>31.8965517241379</v>
      </c>
      <c r="K11" s="22" t="n">
        <v>67</v>
      </c>
      <c r="L11" s="23" t="n">
        <v>28.8793103448276</v>
      </c>
      <c r="M11" s="22" t="n">
        <v>23</v>
      </c>
      <c r="N11" s="23" t="n">
        <v>9.91379310344828</v>
      </c>
      <c r="O11" s="22" t="n">
        <v>14</v>
      </c>
      <c r="P11" s="23" t="n">
        <v>6.03448275862069</v>
      </c>
      <c r="Q11" s="22" t="n">
        <v>3</v>
      </c>
      <c r="R11" s="23" t="n">
        <v>1.29310344827586</v>
      </c>
      <c r="S11" s="22" t="n">
        <v>0</v>
      </c>
      <c r="T11" s="23" t="n">
        <v>0</v>
      </c>
      <c r="U11" s="22" t="n">
        <v>0</v>
      </c>
      <c r="V11" s="23" t="n">
        <v>0</v>
      </c>
      <c r="W11" s="22" t="n">
        <v>0</v>
      </c>
      <c r="X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5</v>
      </c>
      <c r="F12" s="23" t="n">
        <v>1.81159420289855</v>
      </c>
      <c r="G12" s="22" t="n">
        <v>65</v>
      </c>
      <c r="H12" s="23" t="n">
        <v>23.5507246376812</v>
      </c>
      <c r="I12" s="22" t="n">
        <v>85</v>
      </c>
      <c r="J12" s="23" t="n">
        <v>30.7971014492754</v>
      </c>
      <c r="K12" s="22" t="n">
        <v>59</v>
      </c>
      <c r="L12" s="23" t="n">
        <v>21.3768115942029</v>
      </c>
      <c r="M12" s="22" t="n">
        <v>38</v>
      </c>
      <c r="N12" s="23" t="n">
        <v>13.768115942029</v>
      </c>
      <c r="O12" s="22" t="n">
        <v>22</v>
      </c>
      <c r="P12" s="23" t="n">
        <v>7.97101449275362</v>
      </c>
      <c r="Q12" s="22" t="n">
        <v>2</v>
      </c>
      <c r="R12" s="23" t="n">
        <v>0.72463768115942</v>
      </c>
      <c r="S12" s="22" t="n">
        <v>0</v>
      </c>
      <c r="T12" s="23" t="n">
        <v>0</v>
      </c>
      <c r="U12" s="22" t="n">
        <v>0</v>
      </c>
      <c r="V12" s="23" t="n">
        <v>0</v>
      </c>
      <c r="W12" s="22" t="n">
        <v>0</v>
      </c>
      <c r="X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93</v>
      </c>
      <c r="F13" s="18" t="n">
        <v>2.17238962859145</v>
      </c>
      <c r="G13" s="17" t="n">
        <v>1123</v>
      </c>
      <c r="H13" s="18" t="n">
        <v>26.2321887409484</v>
      </c>
      <c r="I13" s="8" t="n">
        <v>1313</v>
      </c>
      <c r="J13" s="10" t="n">
        <v>30.670404111189</v>
      </c>
      <c r="K13" s="17" t="n">
        <v>835</v>
      </c>
      <c r="L13" s="18" t="n">
        <v>19.5047886007942</v>
      </c>
      <c r="M13" s="17" t="n">
        <v>549</v>
      </c>
      <c r="N13" s="18" t="n">
        <v>12.8241065171689</v>
      </c>
      <c r="O13" s="8" t="n">
        <v>299</v>
      </c>
      <c r="P13" s="10" t="n">
        <v>6.98434945106284</v>
      </c>
      <c r="Q13" s="17" t="n">
        <v>66</v>
      </c>
      <c r="R13" s="18" t="n">
        <v>1.541695865452</v>
      </c>
      <c r="S13" s="17" t="n">
        <v>3</v>
      </c>
      <c r="T13" s="18" t="n">
        <v>0.0700770847932726</v>
      </c>
      <c r="U13" s="8" t="n">
        <v>0</v>
      </c>
      <c r="V13" s="10" t="n">
        <v>0</v>
      </c>
      <c r="W13" s="14" t="n">
        <v>0</v>
      </c>
      <c r="X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9</v>
      </c>
      <c r="F14" s="23" t="n">
        <v>2.31362467866324</v>
      </c>
      <c r="G14" s="22" t="n">
        <v>112</v>
      </c>
      <c r="H14" s="23" t="n">
        <v>28.7917737789203</v>
      </c>
      <c r="I14" s="22" t="n">
        <v>120</v>
      </c>
      <c r="J14" s="23" t="n">
        <v>30.8483290488432</v>
      </c>
      <c r="K14" s="22" t="n">
        <v>73</v>
      </c>
      <c r="L14" s="23" t="n">
        <v>18.7660668380463</v>
      </c>
      <c r="M14" s="22" t="n">
        <v>37</v>
      </c>
      <c r="N14" s="23" t="n">
        <v>9.51156812339332</v>
      </c>
      <c r="O14" s="22" t="n">
        <v>29</v>
      </c>
      <c r="P14" s="23" t="n">
        <v>7.45501285347044</v>
      </c>
      <c r="Q14" s="22" t="n">
        <v>9</v>
      </c>
      <c r="R14" s="23" t="n">
        <v>2.31362467866324</v>
      </c>
      <c r="S14" s="22" t="n">
        <v>0</v>
      </c>
      <c r="T14" s="23" t="n">
        <v>0</v>
      </c>
      <c r="U14" s="22" t="n">
        <v>0</v>
      </c>
      <c r="V14" s="23" t="n">
        <v>0</v>
      </c>
      <c r="W14" s="22" t="n">
        <v>0</v>
      </c>
      <c r="X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18</v>
      </c>
      <c r="F15" s="23" t="n">
        <v>1.21951219512195</v>
      </c>
      <c r="G15" s="22" t="n">
        <v>299</v>
      </c>
      <c r="H15" s="23" t="n">
        <v>20.2574525745257</v>
      </c>
      <c r="I15" s="22" t="n">
        <v>477</v>
      </c>
      <c r="J15" s="23" t="n">
        <v>32.3170731707317</v>
      </c>
      <c r="K15" s="22" t="n">
        <v>320</v>
      </c>
      <c r="L15" s="23" t="n">
        <v>21.680216802168</v>
      </c>
      <c r="M15" s="22" t="n">
        <v>216</v>
      </c>
      <c r="N15" s="23" t="n">
        <v>14.6341463414634</v>
      </c>
      <c r="O15" s="22" t="n">
        <v>124</v>
      </c>
      <c r="P15" s="23" t="n">
        <v>8.40108401084011</v>
      </c>
      <c r="Q15" s="22" t="n">
        <v>22</v>
      </c>
      <c r="R15" s="23" t="n">
        <v>1.49051490514905</v>
      </c>
      <c r="S15" s="22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29</v>
      </c>
      <c r="F16" s="23" t="n">
        <v>2.79114533205005</v>
      </c>
      <c r="G16" s="22" t="n">
        <v>316</v>
      </c>
      <c r="H16" s="23" t="n">
        <v>30.4138594802695</v>
      </c>
      <c r="I16" s="22" t="n">
        <v>282</v>
      </c>
      <c r="J16" s="23" t="n">
        <v>27.1414821944177</v>
      </c>
      <c r="K16" s="22" t="n">
        <v>196</v>
      </c>
      <c r="L16" s="23" t="n">
        <v>18.8642925890279</v>
      </c>
      <c r="M16" s="22" t="n">
        <v>132</v>
      </c>
      <c r="N16" s="23" t="n">
        <v>12.7045235803657</v>
      </c>
      <c r="O16" s="22" t="n">
        <v>63</v>
      </c>
      <c r="P16" s="23" t="n">
        <v>6.06352261790183</v>
      </c>
      <c r="Q16" s="22" t="n">
        <v>20</v>
      </c>
      <c r="R16" s="23" t="n">
        <v>1.92492781520693</v>
      </c>
      <c r="S16" s="22" t="n">
        <v>1</v>
      </c>
      <c r="T16" s="23" t="n">
        <v>0.0962463907603465</v>
      </c>
      <c r="U16" s="22" t="n">
        <v>0</v>
      </c>
      <c r="V16" s="23" t="n">
        <v>0</v>
      </c>
      <c r="W16" s="22" t="n">
        <v>0</v>
      </c>
      <c r="X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6</v>
      </c>
      <c r="F17" s="23" t="n">
        <v>2.80701754385965</v>
      </c>
      <c r="G17" s="22" t="n">
        <v>173</v>
      </c>
      <c r="H17" s="23" t="n">
        <v>30.3508771929825</v>
      </c>
      <c r="I17" s="22" t="n">
        <v>193</v>
      </c>
      <c r="J17" s="23" t="n">
        <v>33.859649122807</v>
      </c>
      <c r="K17" s="22" t="n">
        <v>98</v>
      </c>
      <c r="L17" s="23" t="n">
        <v>17.1929824561404</v>
      </c>
      <c r="M17" s="22" t="n">
        <v>57</v>
      </c>
      <c r="N17" s="23" t="n">
        <v>10</v>
      </c>
      <c r="O17" s="22" t="n">
        <v>27</v>
      </c>
      <c r="P17" s="23" t="n">
        <v>4.73684210526316</v>
      </c>
      <c r="Q17" s="22" t="n">
        <v>6</v>
      </c>
      <c r="R17" s="23" t="n">
        <v>1.05263157894737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2</v>
      </c>
      <c r="F18" s="23" t="n">
        <v>3.27868852459016</v>
      </c>
      <c r="G18" s="22" t="n">
        <v>94</v>
      </c>
      <c r="H18" s="23" t="n">
        <v>25.6830601092896</v>
      </c>
      <c r="I18" s="22" t="n">
        <v>107</v>
      </c>
      <c r="J18" s="23" t="n">
        <v>29.2349726775956</v>
      </c>
      <c r="K18" s="22" t="n">
        <v>69</v>
      </c>
      <c r="L18" s="23" t="n">
        <v>18.8524590163934</v>
      </c>
      <c r="M18" s="22" t="n">
        <v>47</v>
      </c>
      <c r="N18" s="23" t="n">
        <v>12.8415300546448</v>
      </c>
      <c r="O18" s="22" t="n">
        <v>31</v>
      </c>
      <c r="P18" s="23" t="n">
        <v>8.46994535519126</v>
      </c>
      <c r="Q18" s="22" t="n">
        <v>4</v>
      </c>
      <c r="R18" s="23" t="n">
        <v>1.09289617486339</v>
      </c>
      <c r="S18" s="22" t="n">
        <v>2</v>
      </c>
      <c r="T18" s="23" t="n">
        <v>0.546448087431694</v>
      </c>
      <c r="U18" s="22" t="n">
        <v>0</v>
      </c>
      <c r="V18" s="23" t="n">
        <v>0</v>
      </c>
      <c r="W18" s="22" t="n">
        <v>0</v>
      </c>
      <c r="X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9</v>
      </c>
      <c r="F19" s="23" t="n">
        <v>2.04081632653061</v>
      </c>
      <c r="G19" s="22" t="n">
        <v>129</v>
      </c>
      <c r="H19" s="23" t="n">
        <v>29.2517006802721</v>
      </c>
      <c r="I19" s="22" t="n">
        <v>134</v>
      </c>
      <c r="J19" s="23" t="n">
        <v>30.3854875283447</v>
      </c>
      <c r="K19" s="22" t="n">
        <v>79</v>
      </c>
      <c r="L19" s="23" t="n">
        <v>17.9138321995465</v>
      </c>
      <c r="M19" s="22" t="n">
        <v>60</v>
      </c>
      <c r="N19" s="23" t="n">
        <v>13.6054421768708</v>
      </c>
      <c r="O19" s="22" t="n">
        <v>25</v>
      </c>
      <c r="P19" s="23" t="n">
        <v>5.66893424036281</v>
      </c>
      <c r="Q19" s="22" t="n">
        <v>5</v>
      </c>
      <c r="R19" s="23" t="n">
        <v>1.13378684807256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121</v>
      </c>
      <c r="F20" s="18" t="n">
        <v>1.52912928093012</v>
      </c>
      <c r="G20" s="17" t="n">
        <v>1729</v>
      </c>
      <c r="H20" s="18" t="n">
        <v>21.8501200556047</v>
      </c>
      <c r="I20" s="8" t="n">
        <v>2313</v>
      </c>
      <c r="J20" s="10" t="n">
        <v>29.2303803867054</v>
      </c>
      <c r="K20" s="17" t="n">
        <v>1813</v>
      </c>
      <c r="L20" s="18" t="n">
        <v>22.9116643498041</v>
      </c>
      <c r="M20" s="17" t="n">
        <v>1215</v>
      </c>
      <c r="N20" s="18" t="n">
        <v>15.3544799696702</v>
      </c>
      <c r="O20" s="8" t="n">
        <v>573</v>
      </c>
      <c r="P20" s="10" t="n">
        <v>7.24124857828889</v>
      </c>
      <c r="Q20" s="17" t="n">
        <v>137</v>
      </c>
      <c r="R20" s="18" t="n">
        <v>1.73132819411096</v>
      </c>
      <c r="S20" s="17" t="n">
        <v>12</v>
      </c>
      <c r="T20" s="18" t="n">
        <v>0.151649184885631</v>
      </c>
      <c r="U20" s="8" t="n">
        <v>0</v>
      </c>
      <c r="V20" s="10" t="n">
        <v>0</v>
      </c>
      <c r="W20" s="14" t="n">
        <v>0</v>
      </c>
      <c r="X20" s="11" t="n">
        <v>0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</v>
      </c>
      <c r="F21" s="23" t="n">
        <v>0.78069552874379</v>
      </c>
      <c r="G21" s="22" t="n">
        <v>202</v>
      </c>
      <c r="H21" s="23" t="n">
        <v>14.3364088005678</v>
      </c>
      <c r="I21" s="22" t="n">
        <v>396</v>
      </c>
      <c r="J21" s="23" t="n">
        <v>28.1050390347764</v>
      </c>
      <c r="K21" s="22" t="n">
        <v>380</v>
      </c>
      <c r="L21" s="23" t="n">
        <v>26.9694819020582</v>
      </c>
      <c r="M21" s="22" t="n">
        <v>283</v>
      </c>
      <c r="N21" s="23" t="n">
        <v>20.0851667849539</v>
      </c>
      <c r="O21" s="22" t="n">
        <v>117</v>
      </c>
      <c r="P21" s="23" t="n">
        <v>8.30376153300213</v>
      </c>
      <c r="Q21" s="22" t="n">
        <v>19</v>
      </c>
      <c r="R21" s="23" t="n">
        <v>1.34847409510291</v>
      </c>
      <c r="S21" s="22" t="n">
        <v>1</v>
      </c>
      <c r="T21" s="23" t="n">
        <v>0.07097232079489</v>
      </c>
      <c r="U21" s="22" t="n">
        <v>0</v>
      </c>
      <c r="V21" s="23" t="n">
        <v>0</v>
      </c>
      <c r="W21" s="22" t="n">
        <v>0</v>
      </c>
      <c r="X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2</v>
      </c>
      <c r="F22" s="23" t="n">
        <v>0.518134715025907</v>
      </c>
      <c r="G22" s="22" t="n">
        <v>96</v>
      </c>
      <c r="H22" s="23" t="n">
        <v>24.8704663212435</v>
      </c>
      <c r="I22" s="22" t="n">
        <v>109</v>
      </c>
      <c r="J22" s="23" t="n">
        <v>28.2383419689119</v>
      </c>
      <c r="K22" s="22" t="n">
        <v>77</v>
      </c>
      <c r="L22" s="23" t="n">
        <v>19.9481865284974</v>
      </c>
      <c r="M22" s="22" t="n">
        <v>53</v>
      </c>
      <c r="N22" s="23" t="n">
        <v>13.7305699481865</v>
      </c>
      <c r="O22" s="22" t="n">
        <v>38</v>
      </c>
      <c r="P22" s="23" t="n">
        <v>9.84455958549223</v>
      </c>
      <c r="Q22" s="22" t="n">
        <v>11</v>
      </c>
      <c r="R22" s="23" t="n">
        <v>2.84974093264249</v>
      </c>
      <c r="S22" s="22" t="n">
        <v>0</v>
      </c>
      <c r="T22" s="23" t="n">
        <v>0</v>
      </c>
      <c r="U22" s="22" t="n">
        <v>0</v>
      </c>
      <c r="V22" s="23" t="n">
        <v>0</v>
      </c>
      <c r="W22" s="22" t="n">
        <v>0</v>
      </c>
      <c r="X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</v>
      </c>
      <c r="F23" s="23" t="n">
        <v>0.436681222707424</v>
      </c>
      <c r="G23" s="22" t="n">
        <v>133</v>
      </c>
      <c r="H23" s="23" t="n">
        <v>19.3595342066958</v>
      </c>
      <c r="I23" s="22" t="n">
        <v>190</v>
      </c>
      <c r="J23" s="23" t="n">
        <v>27.6564774381368</v>
      </c>
      <c r="K23" s="22" t="n">
        <v>172</v>
      </c>
      <c r="L23" s="23" t="n">
        <v>25.0363901018923</v>
      </c>
      <c r="M23" s="22" t="n">
        <v>120</v>
      </c>
      <c r="N23" s="23" t="n">
        <v>17.4672489082969</v>
      </c>
      <c r="O23" s="22" t="n">
        <v>46</v>
      </c>
      <c r="P23" s="23" t="n">
        <v>6.6957787481805</v>
      </c>
      <c r="Q23" s="22" t="n">
        <v>19</v>
      </c>
      <c r="R23" s="23" t="n">
        <v>2.76564774381368</v>
      </c>
      <c r="S23" s="22" t="n">
        <v>4</v>
      </c>
      <c r="T23" s="23" t="n">
        <v>0.582241630276565</v>
      </c>
      <c r="U23" s="22" t="n">
        <v>0</v>
      </c>
      <c r="V23" s="23" t="n">
        <v>0</v>
      </c>
      <c r="W23" s="22" t="n">
        <v>0</v>
      </c>
      <c r="X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15</v>
      </c>
      <c r="F24" s="23" t="n">
        <v>1.61812297734628</v>
      </c>
      <c r="G24" s="22" t="n">
        <v>161</v>
      </c>
      <c r="H24" s="23" t="n">
        <v>17.3678532901834</v>
      </c>
      <c r="I24" s="22" t="n">
        <v>301</v>
      </c>
      <c r="J24" s="23" t="n">
        <v>32.470334412082</v>
      </c>
      <c r="K24" s="22" t="n">
        <v>231</v>
      </c>
      <c r="L24" s="23" t="n">
        <v>24.9190938511327</v>
      </c>
      <c r="M24" s="22" t="n">
        <v>138</v>
      </c>
      <c r="N24" s="23" t="n">
        <v>14.8867313915858</v>
      </c>
      <c r="O24" s="22" t="n">
        <v>63</v>
      </c>
      <c r="P24" s="23" t="n">
        <v>6.79611650485437</v>
      </c>
      <c r="Q24" s="22" t="n">
        <v>16</v>
      </c>
      <c r="R24" s="23" t="n">
        <v>1.7259978425027</v>
      </c>
      <c r="S24" s="22" t="n">
        <v>2</v>
      </c>
      <c r="T24" s="23" t="n">
        <v>0.215749730312837</v>
      </c>
      <c r="U24" s="22" t="n">
        <v>0</v>
      </c>
      <c r="V24" s="23" t="n">
        <v>0</v>
      </c>
      <c r="W24" s="22" t="n">
        <v>0</v>
      </c>
      <c r="X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4</v>
      </c>
      <c r="F25" s="23" t="n">
        <v>3.84615384615385</v>
      </c>
      <c r="G25" s="22" t="n">
        <v>26</v>
      </c>
      <c r="H25" s="23" t="n">
        <v>25</v>
      </c>
      <c r="I25" s="22" t="n">
        <v>28</v>
      </c>
      <c r="J25" s="23" t="n">
        <v>26.9230769230769</v>
      </c>
      <c r="K25" s="22" t="n">
        <v>19</v>
      </c>
      <c r="L25" s="23" t="n">
        <v>18.2692307692308</v>
      </c>
      <c r="M25" s="22" t="n">
        <v>13</v>
      </c>
      <c r="N25" s="23" t="n">
        <v>12.5</v>
      </c>
      <c r="O25" s="22" t="n">
        <v>10</v>
      </c>
      <c r="P25" s="23" t="n">
        <v>9.61538461538462</v>
      </c>
      <c r="Q25" s="22" t="n">
        <v>3</v>
      </c>
      <c r="R25" s="23" t="n">
        <v>2.88461538461538</v>
      </c>
      <c r="S25" s="22" t="n">
        <v>1</v>
      </c>
      <c r="T25" s="23" t="n">
        <v>0.961538461538462</v>
      </c>
      <c r="U25" s="22" t="n">
        <v>0</v>
      </c>
      <c r="V25" s="23" t="n">
        <v>0</v>
      </c>
      <c r="W25" s="22" t="n">
        <v>0</v>
      </c>
      <c r="X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3</v>
      </c>
      <c r="F26" s="23" t="n">
        <v>4.46735395189003</v>
      </c>
      <c r="G26" s="22" t="n">
        <v>84</v>
      </c>
      <c r="H26" s="23" t="n">
        <v>28.8659793814433</v>
      </c>
      <c r="I26" s="22" t="n">
        <v>78</v>
      </c>
      <c r="J26" s="23" t="n">
        <v>26.8041237113402</v>
      </c>
      <c r="K26" s="22" t="n">
        <v>55</v>
      </c>
      <c r="L26" s="23" t="n">
        <v>18.9003436426117</v>
      </c>
      <c r="M26" s="22" t="n">
        <v>44</v>
      </c>
      <c r="N26" s="23" t="n">
        <v>15.1202749140893</v>
      </c>
      <c r="O26" s="22" t="n">
        <v>13</v>
      </c>
      <c r="P26" s="23" t="n">
        <v>4.46735395189003</v>
      </c>
      <c r="Q26" s="22" t="n">
        <v>4</v>
      </c>
      <c r="R26" s="23" t="n">
        <v>1.3745704467354</v>
      </c>
      <c r="S26" s="22" t="n">
        <v>0</v>
      </c>
      <c r="T26" s="23" t="n">
        <v>0</v>
      </c>
      <c r="U26" s="22" t="n">
        <v>0</v>
      </c>
      <c r="V26" s="23" t="n">
        <v>0</v>
      </c>
      <c r="W26" s="22" t="n">
        <v>0</v>
      </c>
      <c r="X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13</v>
      </c>
      <c r="F27" s="23" t="n">
        <v>1.58343483556638</v>
      </c>
      <c r="G27" s="22" t="n">
        <v>247</v>
      </c>
      <c r="H27" s="23" t="n">
        <v>30.0852618757613</v>
      </c>
      <c r="I27" s="22" t="n">
        <v>224</v>
      </c>
      <c r="J27" s="23" t="n">
        <v>27.2838002436054</v>
      </c>
      <c r="K27" s="22" t="n">
        <v>174</v>
      </c>
      <c r="L27" s="23" t="n">
        <v>21.1936662606577</v>
      </c>
      <c r="M27" s="22" t="n">
        <v>99</v>
      </c>
      <c r="N27" s="23" t="n">
        <v>12.0584652862363</v>
      </c>
      <c r="O27" s="22" t="n">
        <v>54</v>
      </c>
      <c r="P27" s="23" t="n">
        <v>6.57734470158344</v>
      </c>
      <c r="Q27" s="22" t="n">
        <v>10</v>
      </c>
      <c r="R27" s="23" t="n">
        <v>1.21802679658952</v>
      </c>
      <c r="S27" s="22" t="n">
        <v>0</v>
      </c>
      <c r="T27" s="23" t="n">
        <v>0</v>
      </c>
      <c r="U27" s="22" t="n">
        <v>0</v>
      </c>
      <c r="V27" s="23" t="n">
        <v>0</v>
      </c>
      <c r="W27" s="22" t="n">
        <v>0</v>
      </c>
      <c r="X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3</v>
      </c>
      <c r="F28" s="23" t="n">
        <v>2.83842794759825</v>
      </c>
      <c r="G28" s="22" t="n">
        <v>132</v>
      </c>
      <c r="H28" s="23" t="n">
        <v>28.82096069869</v>
      </c>
      <c r="I28" s="22" t="n">
        <v>136</v>
      </c>
      <c r="J28" s="23" t="n">
        <v>29.6943231441048</v>
      </c>
      <c r="K28" s="22" t="n">
        <v>83</v>
      </c>
      <c r="L28" s="23" t="n">
        <v>18.1222707423581</v>
      </c>
      <c r="M28" s="22" t="n">
        <v>55</v>
      </c>
      <c r="N28" s="23" t="n">
        <v>12.0087336244541</v>
      </c>
      <c r="O28" s="22" t="n">
        <v>32</v>
      </c>
      <c r="P28" s="23" t="n">
        <v>6.98689956331878</v>
      </c>
      <c r="Q28" s="22" t="n">
        <v>6</v>
      </c>
      <c r="R28" s="23" t="n">
        <v>1.31004366812227</v>
      </c>
      <c r="S28" s="22" t="n">
        <v>1</v>
      </c>
      <c r="T28" s="23" t="n">
        <v>0.218340611353712</v>
      </c>
      <c r="U28" s="22" t="n">
        <v>0</v>
      </c>
      <c r="V28" s="23" t="n">
        <v>0</v>
      </c>
      <c r="W28" s="22" t="n">
        <v>0</v>
      </c>
      <c r="X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1</v>
      </c>
      <c r="F29" s="23" t="n">
        <v>2.37068965517241</v>
      </c>
      <c r="G29" s="22" t="n">
        <v>120</v>
      </c>
      <c r="H29" s="23" t="n">
        <v>25.8620689655172</v>
      </c>
      <c r="I29" s="22" t="n">
        <v>136</v>
      </c>
      <c r="J29" s="23" t="n">
        <v>29.3103448275862</v>
      </c>
      <c r="K29" s="22" t="n">
        <v>91</v>
      </c>
      <c r="L29" s="23" t="n">
        <v>19.6120689655172</v>
      </c>
      <c r="M29" s="22" t="n">
        <v>67</v>
      </c>
      <c r="N29" s="23" t="n">
        <v>14.4396551724138</v>
      </c>
      <c r="O29" s="22" t="n">
        <v>34</v>
      </c>
      <c r="P29" s="23" t="n">
        <v>7.32758620689655</v>
      </c>
      <c r="Q29" s="22" t="n">
        <v>5</v>
      </c>
      <c r="R29" s="23" t="n">
        <v>1.07758620689655</v>
      </c>
      <c r="S29" s="22" t="n">
        <v>0</v>
      </c>
      <c r="T29" s="23" t="n">
        <v>0</v>
      </c>
      <c r="U29" s="22" t="n">
        <v>0</v>
      </c>
      <c r="V29" s="23" t="n">
        <v>0</v>
      </c>
      <c r="W29" s="22" t="n">
        <v>0</v>
      </c>
      <c r="X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35</v>
      </c>
      <c r="F30" s="23" t="n">
        <v>1.53576129881527</v>
      </c>
      <c r="G30" s="22" t="n">
        <v>506</v>
      </c>
      <c r="H30" s="23" t="n">
        <v>22.2027204914436</v>
      </c>
      <c r="I30" s="22" t="n">
        <v>692</v>
      </c>
      <c r="J30" s="23" t="n">
        <v>30.3641948222905</v>
      </c>
      <c r="K30" s="22" t="n">
        <v>508</v>
      </c>
      <c r="L30" s="23" t="n">
        <v>22.2904782799473</v>
      </c>
      <c r="M30" s="22" t="n">
        <v>333</v>
      </c>
      <c r="N30" s="23" t="n">
        <v>14.611671785871</v>
      </c>
      <c r="O30" s="22" t="n">
        <v>161</v>
      </c>
      <c r="P30" s="23" t="n">
        <v>7.06450197455024</v>
      </c>
      <c r="Q30" s="22" t="n">
        <v>41</v>
      </c>
      <c r="R30" s="23" t="n">
        <v>1.79903466432646</v>
      </c>
      <c r="S30" s="22" t="n">
        <v>3</v>
      </c>
      <c r="T30" s="23" t="n">
        <v>0.131636682755595</v>
      </c>
      <c r="U30" s="22" t="n">
        <v>0</v>
      </c>
      <c r="V30" s="23" t="n">
        <v>0</v>
      </c>
      <c r="W30" s="22" t="n">
        <v>0</v>
      </c>
      <c r="X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</v>
      </c>
      <c r="F31" s="23" t="n">
        <v>1.14942528735632</v>
      </c>
      <c r="G31" s="22" t="n">
        <v>22</v>
      </c>
      <c r="H31" s="23" t="n">
        <v>25.2873563218391</v>
      </c>
      <c r="I31" s="22" t="n">
        <v>23</v>
      </c>
      <c r="J31" s="23" t="n">
        <v>26.4367816091954</v>
      </c>
      <c r="K31" s="22" t="n">
        <v>23</v>
      </c>
      <c r="L31" s="23" t="n">
        <v>26.4367816091954</v>
      </c>
      <c r="M31" s="22" t="n">
        <v>10</v>
      </c>
      <c r="N31" s="23" t="n">
        <v>11.4942528735632</v>
      </c>
      <c r="O31" s="22" t="n">
        <v>5</v>
      </c>
      <c r="P31" s="23" t="n">
        <v>5.74712643678161</v>
      </c>
      <c r="Q31" s="22" t="n">
        <v>3</v>
      </c>
      <c r="R31" s="23" t="n">
        <v>3.44827586206897</v>
      </c>
      <c r="S31" s="22" t="n">
        <v>0</v>
      </c>
      <c r="T31" s="23" t="n">
        <v>0</v>
      </c>
      <c r="U31" s="22" t="n">
        <v>0</v>
      </c>
      <c r="V31" s="23" t="n">
        <v>0</v>
      </c>
      <c r="W31" s="22" t="n">
        <v>0</v>
      </c>
      <c r="X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3</v>
      </c>
      <c r="F32" s="18" t="n">
        <v>1.00832967996493</v>
      </c>
      <c r="G32" s="17" t="n">
        <v>460</v>
      </c>
      <c r="H32" s="18" t="n">
        <v>20.1665935992986</v>
      </c>
      <c r="I32" s="8" t="n">
        <v>728</v>
      </c>
      <c r="J32" s="10" t="n">
        <v>31.9158263919334</v>
      </c>
      <c r="K32" s="17" t="n">
        <v>547</v>
      </c>
      <c r="L32" s="18" t="n">
        <v>23.9807102148181</v>
      </c>
      <c r="M32" s="17" t="n">
        <v>325</v>
      </c>
      <c r="N32" s="18" t="n">
        <v>14.2481367821131</v>
      </c>
      <c r="O32" s="8" t="n">
        <v>142</v>
      </c>
      <c r="P32" s="10" t="n">
        <v>6.22533976326173</v>
      </c>
      <c r="Q32" s="17" t="n">
        <v>48</v>
      </c>
      <c r="R32" s="18" t="n">
        <v>2.10434020166594</v>
      </c>
      <c r="S32" s="17" t="n">
        <v>8</v>
      </c>
      <c r="T32" s="18" t="n">
        <v>0.350723366944323</v>
      </c>
      <c r="U32" s="8" t="n">
        <v>0</v>
      </c>
      <c r="V32" s="10" t="n">
        <v>0</v>
      </c>
      <c r="W32" s="14" t="n">
        <v>0</v>
      </c>
      <c r="X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</v>
      </c>
      <c r="F33" s="23" t="n">
        <v>0.389105058365759</v>
      </c>
      <c r="G33" s="22" t="n">
        <v>47</v>
      </c>
      <c r="H33" s="23" t="n">
        <v>18.2879377431907</v>
      </c>
      <c r="I33" s="22" t="n">
        <v>71</v>
      </c>
      <c r="J33" s="23" t="n">
        <v>27.6264591439689</v>
      </c>
      <c r="K33" s="22" t="n">
        <v>73</v>
      </c>
      <c r="L33" s="23" t="n">
        <v>28.4046692607004</v>
      </c>
      <c r="M33" s="22" t="n">
        <v>41</v>
      </c>
      <c r="N33" s="23" t="n">
        <v>15.9533073929961</v>
      </c>
      <c r="O33" s="22" t="n">
        <v>17</v>
      </c>
      <c r="P33" s="23" t="n">
        <v>6.6147859922179</v>
      </c>
      <c r="Q33" s="22" t="n">
        <v>6</v>
      </c>
      <c r="R33" s="23" t="n">
        <v>2.33463035019455</v>
      </c>
      <c r="S33" s="22" t="n">
        <v>1</v>
      </c>
      <c r="T33" s="23" t="n">
        <v>0.389105058365759</v>
      </c>
      <c r="U33" s="22" t="n">
        <v>0</v>
      </c>
      <c r="V33" s="23" t="n">
        <v>0</v>
      </c>
      <c r="W33" s="22" t="n">
        <v>0</v>
      </c>
      <c r="X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4</v>
      </c>
      <c r="F34" s="23" t="n">
        <v>2</v>
      </c>
      <c r="G34" s="22" t="n">
        <v>41</v>
      </c>
      <c r="H34" s="23" t="n">
        <v>20.5</v>
      </c>
      <c r="I34" s="44" t="n">
        <v>65</v>
      </c>
      <c r="J34" s="23" t="n">
        <v>32.5</v>
      </c>
      <c r="K34" s="22" t="n">
        <v>48</v>
      </c>
      <c r="L34" s="23" t="n">
        <v>24</v>
      </c>
      <c r="M34" s="22" t="n">
        <v>24</v>
      </c>
      <c r="N34" s="23" t="n">
        <v>12</v>
      </c>
      <c r="O34" s="44" t="n">
        <v>16</v>
      </c>
      <c r="P34" s="23" t="n">
        <v>8</v>
      </c>
      <c r="Q34" s="22" t="n">
        <v>2</v>
      </c>
      <c r="R34" s="23" t="n">
        <v>1</v>
      </c>
      <c r="S34" s="22" t="n">
        <v>0</v>
      </c>
      <c r="T34" s="23" t="n">
        <v>0</v>
      </c>
      <c r="U34" s="44" t="n">
        <v>0</v>
      </c>
      <c r="V34" s="23" t="n">
        <v>0</v>
      </c>
      <c r="W34" s="22" t="n">
        <v>0</v>
      </c>
      <c r="X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0</v>
      </c>
      <c r="F35" s="23" t="n">
        <v>0</v>
      </c>
      <c r="G35" s="22" t="n">
        <v>13</v>
      </c>
      <c r="H35" s="23" t="n">
        <v>14.7727272727273</v>
      </c>
      <c r="I35" s="22" t="n">
        <v>22</v>
      </c>
      <c r="J35" s="23" t="n">
        <v>25</v>
      </c>
      <c r="K35" s="22" t="n">
        <v>25</v>
      </c>
      <c r="L35" s="23" t="n">
        <v>28.4090909090909</v>
      </c>
      <c r="M35" s="22" t="n">
        <v>21</v>
      </c>
      <c r="N35" s="23" t="n">
        <v>23.8636363636364</v>
      </c>
      <c r="O35" s="22" t="n">
        <v>5</v>
      </c>
      <c r="P35" s="23" t="n">
        <v>5.68181818181818</v>
      </c>
      <c r="Q35" s="22" t="n">
        <v>2</v>
      </c>
      <c r="R35" s="23" t="n">
        <v>2.27272727272727</v>
      </c>
      <c r="S35" s="22" t="n">
        <v>0</v>
      </c>
      <c r="T35" s="23" t="n">
        <v>0</v>
      </c>
      <c r="U35" s="22" t="n">
        <v>0</v>
      </c>
      <c r="V35" s="23" t="n">
        <v>0</v>
      </c>
      <c r="W35" s="22" t="n">
        <v>0</v>
      </c>
      <c r="X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</v>
      </c>
      <c r="F36" s="23" t="n">
        <v>1.44578313253012</v>
      </c>
      <c r="G36" s="22" t="n">
        <v>82</v>
      </c>
      <c r="H36" s="23" t="n">
        <v>19.7590361445783</v>
      </c>
      <c r="I36" s="22" t="n">
        <v>151</v>
      </c>
      <c r="J36" s="23" t="n">
        <v>36.3855421686747</v>
      </c>
      <c r="K36" s="22" t="n">
        <v>92</v>
      </c>
      <c r="L36" s="23" t="n">
        <v>22.1686746987952</v>
      </c>
      <c r="M36" s="22" t="n">
        <v>51</v>
      </c>
      <c r="N36" s="23" t="n">
        <v>12.289156626506</v>
      </c>
      <c r="O36" s="22" t="n">
        <v>26</v>
      </c>
      <c r="P36" s="23" t="n">
        <v>6.26506024096386</v>
      </c>
      <c r="Q36" s="22" t="n">
        <v>4</v>
      </c>
      <c r="R36" s="23" t="n">
        <v>0.963855421686747</v>
      </c>
      <c r="S36" s="22" t="n">
        <v>3</v>
      </c>
      <c r="T36" s="23" t="n">
        <v>0.72289156626506</v>
      </c>
      <c r="U36" s="22" t="n">
        <v>0</v>
      </c>
      <c r="V36" s="23" t="n">
        <v>0</v>
      </c>
      <c r="W36" s="22" t="n">
        <v>0</v>
      </c>
      <c r="X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2</v>
      </c>
      <c r="F37" s="23" t="n">
        <v>1.14285714285714</v>
      </c>
      <c r="G37" s="22" t="n">
        <v>39</v>
      </c>
      <c r="H37" s="23" t="n">
        <v>22.2857142857143</v>
      </c>
      <c r="I37" s="22" t="n">
        <v>53</v>
      </c>
      <c r="J37" s="23" t="n">
        <v>30.2857142857143</v>
      </c>
      <c r="K37" s="22" t="n">
        <v>38</v>
      </c>
      <c r="L37" s="23" t="n">
        <v>21.7142857142857</v>
      </c>
      <c r="M37" s="22" t="n">
        <v>30</v>
      </c>
      <c r="N37" s="23" t="n">
        <v>17.1428571428571</v>
      </c>
      <c r="O37" s="22" t="n">
        <v>11</v>
      </c>
      <c r="P37" s="23" t="n">
        <v>6.28571428571429</v>
      </c>
      <c r="Q37" s="22" t="n">
        <v>2</v>
      </c>
      <c r="R37" s="23" t="n">
        <v>1.14285714285714</v>
      </c>
      <c r="S37" s="22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0</v>
      </c>
      <c r="F38" s="23" t="n">
        <v>0</v>
      </c>
      <c r="G38" s="22" t="n">
        <v>6</v>
      </c>
      <c r="H38" s="23" t="n">
        <v>12.2448979591837</v>
      </c>
      <c r="I38" s="22" t="n">
        <v>13</v>
      </c>
      <c r="J38" s="23" t="n">
        <v>26.530612244898</v>
      </c>
      <c r="K38" s="22" t="n">
        <v>12</v>
      </c>
      <c r="L38" s="23" t="n">
        <v>24.4897959183673</v>
      </c>
      <c r="M38" s="22" t="n">
        <v>8</v>
      </c>
      <c r="N38" s="23" t="n">
        <v>16.3265306122449</v>
      </c>
      <c r="O38" s="22" t="n">
        <v>6</v>
      </c>
      <c r="P38" s="23" t="n">
        <v>12.2448979591837</v>
      </c>
      <c r="Q38" s="22" t="n">
        <v>3</v>
      </c>
      <c r="R38" s="23" t="n">
        <v>6.12244897959184</v>
      </c>
      <c r="S38" s="22" t="n">
        <v>1</v>
      </c>
      <c r="T38" s="23" t="n">
        <v>2.04081632653061</v>
      </c>
      <c r="U38" s="22" t="n">
        <v>0</v>
      </c>
      <c r="V38" s="23" t="n">
        <v>0</v>
      </c>
      <c r="W38" s="22" t="n">
        <v>0</v>
      </c>
      <c r="X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</v>
      </c>
      <c r="F39" s="23" t="n">
        <v>0.896860986547085</v>
      </c>
      <c r="G39" s="22" t="n">
        <v>141</v>
      </c>
      <c r="H39" s="23" t="n">
        <v>21.0762331838565</v>
      </c>
      <c r="I39" s="22" t="n">
        <v>219</v>
      </c>
      <c r="J39" s="23" t="n">
        <v>32.7354260089686</v>
      </c>
      <c r="K39" s="22" t="n">
        <v>162</v>
      </c>
      <c r="L39" s="23" t="n">
        <v>24.2152466367713</v>
      </c>
      <c r="M39" s="22" t="n">
        <v>83</v>
      </c>
      <c r="N39" s="23" t="n">
        <v>12.406576980568</v>
      </c>
      <c r="O39" s="22" t="n">
        <v>41</v>
      </c>
      <c r="P39" s="23" t="n">
        <v>6.12855007473842</v>
      </c>
      <c r="Q39" s="22" t="n">
        <v>16</v>
      </c>
      <c r="R39" s="23" t="n">
        <v>2.39162929745889</v>
      </c>
      <c r="S39" s="22" t="n">
        <v>1</v>
      </c>
      <c r="T39" s="23" t="n">
        <v>0.149476831091181</v>
      </c>
      <c r="U39" s="22" t="n">
        <v>0</v>
      </c>
      <c r="V39" s="23" t="n">
        <v>0</v>
      </c>
      <c r="W39" s="22" t="n">
        <v>0</v>
      </c>
      <c r="X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2</v>
      </c>
      <c r="F40" s="23" t="n">
        <v>1.15606936416185</v>
      </c>
      <c r="G40" s="22" t="n">
        <v>32</v>
      </c>
      <c r="H40" s="23" t="n">
        <v>18.4971098265896</v>
      </c>
      <c r="I40" s="22" t="n">
        <v>56</v>
      </c>
      <c r="J40" s="23" t="n">
        <v>32.3699421965318</v>
      </c>
      <c r="K40" s="22" t="n">
        <v>38</v>
      </c>
      <c r="L40" s="23" t="n">
        <v>21.9653179190751</v>
      </c>
      <c r="M40" s="22" t="n">
        <v>29</v>
      </c>
      <c r="N40" s="23" t="n">
        <v>16.7630057803468</v>
      </c>
      <c r="O40" s="22" t="n">
        <v>11</v>
      </c>
      <c r="P40" s="23" t="n">
        <v>6.35838150289017</v>
      </c>
      <c r="Q40" s="22" t="n">
        <v>5</v>
      </c>
      <c r="R40" s="23" t="n">
        <v>2.89017341040462</v>
      </c>
      <c r="S40" s="22" t="n">
        <v>0</v>
      </c>
      <c r="T40" s="23" t="n">
        <v>0</v>
      </c>
      <c r="U40" s="22" t="n">
        <v>0</v>
      </c>
      <c r="V40" s="23" t="n">
        <v>0</v>
      </c>
      <c r="W40" s="22" t="n">
        <v>0</v>
      </c>
      <c r="X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0</v>
      </c>
      <c r="F41" s="23" t="n">
        <v>0</v>
      </c>
      <c r="G41" s="22" t="n">
        <v>19</v>
      </c>
      <c r="H41" s="23" t="n">
        <v>29.2307692307692</v>
      </c>
      <c r="I41" s="22" t="n">
        <v>17</v>
      </c>
      <c r="J41" s="23" t="n">
        <v>26.1538461538462</v>
      </c>
      <c r="K41" s="22" t="n">
        <v>15</v>
      </c>
      <c r="L41" s="23" t="n">
        <v>23.0769230769231</v>
      </c>
      <c r="M41" s="22" t="n">
        <v>10</v>
      </c>
      <c r="N41" s="23" t="n">
        <v>15.3846153846154</v>
      </c>
      <c r="O41" s="22" t="n">
        <v>2</v>
      </c>
      <c r="P41" s="23" t="n">
        <v>3.07692307692308</v>
      </c>
      <c r="Q41" s="22" t="n">
        <v>1</v>
      </c>
      <c r="R41" s="23" t="n">
        <v>1.53846153846154</v>
      </c>
      <c r="S41" s="22" t="n">
        <v>1</v>
      </c>
      <c r="T41" s="23" t="n">
        <v>1.53846153846154</v>
      </c>
      <c r="U41" s="22" t="n">
        <v>0</v>
      </c>
      <c r="V41" s="23" t="n">
        <v>0</v>
      </c>
      <c r="W41" s="22" t="n">
        <v>0</v>
      </c>
      <c r="X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2</v>
      </c>
      <c r="F42" s="23" t="n">
        <v>1.05263157894737</v>
      </c>
      <c r="G42" s="22" t="n">
        <v>40</v>
      </c>
      <c r="H42" s="23" t="n">
        <v>21.0526315789474</v>
      </c>
      <c r="I42" s="22" t="n">
        <v>61</v>
      </c>
      <c r="J42" s="23" t="n">
        <v>32.1052631578947</v>
      </c>
      <c r="K42" s="22" t="n">
        <v>44</v>
      </c>
      <c r="L42" s="23" t="n">
        <v>23.1578947368421</v>
      </c>
      <c r="M42" s="22" t="n">
        <v>28</v>
      </c>
      <c r="N42" s="23" t="n">
        <v>14.7368421052632</v>
      </c>
      <c r="O42" s="22" t="n">
        <v>7</v>
      </c>
      <c r="P42" s="23" t="n">
        <v>3.68421052631579</v>
      </c>
      <c r="Q42" s="22" t="n">
        <v>7</v>
      </c>
      <c r="R42" s="23" t="n">
        <v>3.68421052631579</v>
      </c>
      <c r="S42" s="22" t="n">
        <v>1</v>
      </c>
      <c r="T42" s="23" t="n">
        <v>0.526315789473684</v>
      </c>
      <c r="U42" s="22" t="n">
        <v>0</v>
      </c>
      <c r="V42" s="23" t="n">
        <v>0</v>
      </c>
      <c r="W42" s="22" t="n">
        <v>0</v>
      </c>
      <c r="X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6</v>
      </c>
      <c r="F43" s="18" t="n">
        <v>0.865332612222823</v>
      </c>
      <c r="G43" s="17" t="n">
        <v>379</v>
      </c>
      <c r="H43" s="18" t="n">
        <v>20.4975662520281</v>
      </c>
      <c r="I43" s="8" t="n">
        <v>550</v>
      </c>
      <c r="J43" s="10" t="n">
        <v>29.7458085451595</v>
      </c>
      <c r="K43" s="17" t="n">
        <v>430</v>
      </c>
      <c r="L43" s="18" t="n">
        <v>23.2558139534884</v>
      </c>
      <c r="M43" s="17" t="n">
        <v>268</v>
      </c>
      <c r="N43" s="18" t="n">
        <v>14.4943212547323</v>
      </c>
      <c r="O43" s="8" t="n">
        <v>140</v>
      </c>
      <c r="P43" s="10" t="n">
        <v>7.5716603569497</v>
      </c>
      <c r="Q43" s="17" t="n">
        <v>58</v>
      </c>
      <c r="R43" s="18" t="n">
        <v>3.13683071930773</v>
      </c>
      <c r="S43" s="17" t="n">
        <v>8</v>
      </c>
      <c r="T43" s="18" t="n">
        <v>0.432666306111412</v>
      </c>
      <c r="U43" s="8" t="n">
        <v>0</v>
      </c>
      <c r="V43" s="10" t="n">
        <v>0</v>
      </c>
      <c r="W43" s="14" t="n">
        <v>0</v>
      </c>
      <c r="X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2</v>
      </c>
      <c r="H44" s="23" t="n">
        <v>13.3333333333333</v>
      </c>
      <c r="I44" s="22" t="n">
        <v>4</v>
      </c>
      <c r="J44" s="23" t="n">
        <v>26.6666666666667</v>
      </c>
      <c r="K44" s="22" t="n">
        <v>4</v>
      </c>
      <c r="L44" s="23" t="n">
        <v>26.6666666666667</v>
      </c>
      <c r="M44" s="22" t="n">
        <v>4</v>
      </c>
      <c r="N44" s="23" t="n">
        <v>26.6666666666667</v>
      </c>
      <c r="O44" s="22" t="n">
        <v>0</v>
      </c>
      <c r="P44" s="23" t="n">
        <v>0</v>
      </c>
      <c r="Q44" s="22" t="n">
        <v>1</v>
      </c>
      <c r="R44" s="23" t="n">
        <v>6.66666666666667</v>
      </c>
      <c r="S44" s="22" t="n">
        <v>0</v>
      </c>
      <c r="T44" s="23" t="n">
        <v>0</v>
      </c>
      <c r="U44" s="22" t="n">
        <v>0</v>
      </c>
      <c r="V44" s="23" t="n">
        <v>0</v>
      </c>
      <c r="W44" s="22" t="n">
        <v>0</v>
      </c>
      <c r="X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8</v>
      </c>
      <c r="H45" s="23" t="n">
        <v>12.3076923076923</v>
      </c>
      <c r="I45" s="22" t="n">
        <v>22</v>
      </c>
      <c r="J45" s="23" t="n">
        <v>33.8461538461539</v>
      </c>
      <c r="K45" s="22" t="n">
        <v>19</v>
      </c>
      <c r="L45" s="23" t="n">
        <v>29.2307692307692</v>
      </c>
      <c r="M45" s="22" t="n">
        <v>7</v>
      </c>
      <c r="N45" s="23" t="n">
        <v>10.7692307692308</v>
      </c>
      <c r="O45" s="22" t="n">
        <v>6</v>
      </c>
      <c r="P45" s="23" t="n">
        <v>9.23076923076923</v>
      </c>
      <c r="Q45" s="22" t="n">
        <v>1</v>
      </c>
      <c r="R45" s="23" t="n">
        <v>1.53846153846154</v>
      </c>
      <c r="S45" s="22" t="n">
        <v>1</v>
      </c>
      <c r="T45" s="23" t="n">
        <v>1.53846153846154</v>
      </c>
      <c r="U45" s="22" t="n">
        <v>0</v>
      </c>
      <c r="V45" s="23" t="n">
        <v>0</v>
      </c>
      <c r="W45" s="22" t="n">
        <v>0</v>
      </c>
      <c r="X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2</v>
      </c>
      <c r="H46" s="23" t="n">
        <v>16.6666666666667</v>
      </c>
      <c r="I46" s="22" t="n">
        <v>5</v>
      </c>
      <c r="J46" s="23" t="n">
        <v>41.6666666666667</v>
      </c>
      <c r="K46" s="22" t="n">
        <v>2</v>
      </c>
      <c r="L46" s="23" t="n">
        <v>16.6666666666667</v>
      </c>
      <c r="M46" s="22" t="n">
        <v>2</v>
      </c>
      <c r="N46" s="23" t="n">
        <v>16.6666666666667</v>
      </c>
      <c r="O46" s="22" t="n">
        <v>1</v>
      </c>
      <c r="P46" s="23" t="n">
        <v>8.33333333333333</v>
      </c>
      <c r="Q46" s="22" t="n">
        <v>0</v>
      </c>
      <c r="R46" s="23" t="n">
        <v>0</v>
      </c>
      <c r="S46" s="22" t="n">
        <v>0</v>
      </c>
      <c r="T46" s="23" t="n">
        <v>0</v>
      </c>
      <c r="U46" s="22" t="n">
        <v>0</v>
      </c>
      <c r="V46" s="23" t="n">
        <v>0</v>
      </c>
      <c r="W46" s="22" t="n">
        <v>0</v>
      </c>
      <c r="X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4</v>
      </c>
      <c r="F47" s="23" t="n">
        <v>3.73831775700935</v>
      </c>
      <c r="G47" s="22" t="n">
        <v>29</v>
      </c>
      <c r="H47" s="23" t="n">
        <v>27.1028037383178</v>
      </c>
      <c r="I47" s="22" t="n">
        <v>25</v>
      </c>
      <c r="J47" s="23" t="n">
        <v>23.3644859813084</v>
      </c>
      <c r="K47" s="22" t="n">
        <v>24</v>
      </c>
      <c r="L47" s="23" t="n">
        <v>22.4299065420561</v>
      </c>
      <c r="M47" s="22" t="n">
        <v>11</v>
      </c>
      <c r="N47" s="23" t="n">
        <v>10.2803738317757</v>
      </c>
      <c r="O47" s="22" t="n">
        <v>12</v>
      </c>
      <c r="P47" s="23" t="n">
        <v>11.214953271028</v>
      </c>
      <c r="Q47" s="22" t="n">
        <v>1</v>
      </c>
      <c r="R47" s="23" t="n">
        <v>0.934579439252336</v>
      </c>
      <c r="S47" s="22" t="n">
        <v>1</v>
      </c>
      <c r="T47" s="23" t="n">
        <v>0.934579439252336</v>
      </c>
      <c r="U47" s="22" t="n">
        <v>0</v>
      </c>
      <c r="V47" s="23" t="n">
        <v>0</v>
      </c>
      <c r="W47" s="22" t="n">
        <v>0</v>
      </c>
      <c r="X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1</v>
      </c>
      <c r="F48" s="23" t="n">
        <v>1.25</v>
      </c>
      <c r="G48" s="22" t="n">
        <v>10</v>
      </c>
      <c r="H48" s="23" t="n">
        <v>12.5</v>
      </c>
      <c r="I48" s="22" t="n">
        <v>23</v>
      </c>
      <c r="J48" s="23" t="n">
        <v>28.75</v>
      </c>
      <c r="K48" s="22" t="n">
        <v>15</v>
      </c>
      <c r="L48" s="23" t="n">
        <v>18.75</v>
      </c>
      <c r="M48" s="22" t="n">
        <v>17</v>
      </c>
      <c r="N48" s="23" t="n">
        <v>21.25</v>
      </c>
      <c r="O48" s="22" t="n">
        <v>11</v>
      </c>
      <c r="P48" s="23" t="n">
        <v>13.75</v>
      </c>
      <c r="Q48" s="22" t="n">
        <v>2</v>
      </c>
      <c r="R48" s="23" t="n">
        <v>2.5</v>
      </c>
      <c r="S48" s="22" t="n">
        <v>1</v>
      </c>
      <c r="T48" s="23" t="n">
        <v>1.25</v>
      </c>
      <c r="U48" s="22" t="n">
        <v>0</v>
      </c>
      <c r="V48" s="23" t="n">
        <v>0</v>
      </c>
      <c r="W48" s="22" t="n">
        <v>0</v>
      </c>
      <c r="X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0</v>
      </c>
      <c r="F49" s="23" t="n">
        <v>0</v>
      </c>
      <c r="G49" s="22" t="n">
        <v>32</v>
      </c>
      <c r="H49" s="23" t="n">
        <v>21.9178082191781</v>
      </c>
      <c r="I49" s="33" t="n">
        <v>51</v>
      </c>
      <c r="J49" s="45" t="n">
        <v>34.9315068493151</v>
      </c>
      <c r="K49" s="22" t="n">
        <v>29</v>
      </c>
      <c r="L49" s="23" t="n">
        <v>19.8630136986301</v>
      </c>
      <c r="M49" s="22" t="n">
        <v>21</v>
      </c>
      <c r="N49" s="23" t="n">
        <v>14.3835616438356</v>
      </c>
      <c r="O49" s="33" t="n">
        <v>10</v>
      </c>
      <c r="P49" s="45" t="n">
        <v>6.84931506849315</v>
      </c>
      <c r="Q49" s="22" t="n">
        <v>3</v>
      </c>
      <c r="R49" s="23" t="n">
        <v>2.05479452054795</v>
      </c>
      <c r="S49" s="22" t="n">
        <v>0</v>
      </c>
      <c r="T49" s="23" t="n">
        <v>0</v>
      </c>
      <c r="U49" s="33" t="n">
        <v>0</v>
      </c>
      <c r="V49" s="45" t="n">
        <v>0</v>
      </c>
      <c r="W49" s="33" t="n">
        <v>0</v>
      </c>
      <c r="X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3</v>
      </c>
      <c r="F50" s="23" t="n">
        <v>1.30434782608696</v>
      </c>
      <c r="G50" s="22" t="n">
        <v>62</v>
      </c>
      <c r="H50" s="23" t="n">
        <v>26.9565217391304</v>
      </c>
      <c r="I50" s="22" t="n">
        <v>71</v>
      </c>
      <c r="J50" s="23" t="n">
        <v>30.8695652173913</v>
      </c>
      <c r="K50" s="22" t="n">
        <v>53</v>
      </c>
      <c r="L50" s="23" t="n">
        <v>23.0434782608696</v>
      </c>
      <c r="M50" s="22" t="n">
        <v>23</v>
      </c>
      <c r="N50" s="23" t="n">
        <v>10</v>
      </c>
      <c r="O50" s="22" t="n">
        <v>12</v>
      </c>
      <c r="P50" s="23" t="n">
        <v>5.21739130434783</v>
      </c>
      <c r="Q50" s="22" t="n">
        <v>5</v>
      </c>
      <c r="R50" s="23" t="n">
        <v>2.17391304347826</v>
      </c>
      <c r="S50" s="22" t="n">
        <v>1</v>
      </c>
      <c r="T50" s="23" t="n">
        <v>0.434782608695652</v>
      </c>
      <c r="U50" s="22" t="n">
        <v>0</v>
      </c>
      <c r="V50" s="23" t="n">
        <v>0</v>
      </c>
      <c r="W50" s="22" t="n">
        <v>0</v>
      </c>
      <c r="X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0</v>
      </c>
      <c r="F51" s="23" t="n">
        <v>0</v>
      </c>
      <c r="G51" s="22" t="n">
        <v>7</v>
      </c>
      <c r="H51" s="23" t="n">
        <v>20</v>
      </c>
      <c r="I51" s="22" t="n">
        <v>11</v>
      </c>
      <c r="J51" s="23" t="n">
        <v>31.4285714285714</v>
      </c>
      <c r="K51" s="22" t="n">
        <v>4</v>
      </c>
      <c r="L51" s="23" t="n">
        <v>11.4285714285714</v>
      </c>
      <c r="M51" s="22" t="n">
        <v>5</v>
      </c>
      <c r="N51" s="23" t="n">
        <v>14.2857142857143</v>
      </c>
      <c r="O51" s="22" t="n">
        <v>4</v>
      </c>
      <c r="P51" s="23" t="n">
        <v>11.4285714285714</v>
      </c>
      <c r="Q51" s="22" t="n">
        <v>3</v>
      </c>
      <c r="R51" s="23" t="n">
        <v>8.57142857142857</v>
      </c>
      <c r="S51" s="22" t="n">
        <v>1</v>
      </c>
      <c r="T51" s="23" t="n">
        <v>2.85714285714286</v>
      </c>
      <c r="U51" s="22" t="n">
        <v>0</v>
      </c>
      <c r="V51" s="23" t="n">
        <v>0</v>
      </c>
      <c r="W51" s="22" t="n">
        <v>0</v>
      </c>
      <c r="X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</v>
      </c>
      <c r="F52" s="23" t="n">
        <v>0.588235294117647</v>
      </c>
      <c r="G52" s="22" t="n">
        <v>48</v>
      </c>
      <c r="H52" s="23" t="n">
        <v>28.2352941176471</v>
      </c>
      <c r="I52" s="22" t="n">
        <v>45</v>
      </c>
      <c r="J52" s="23" t="n">
        <v>26.4705882352941</v>
      </c>
      <c r="K52" s="22" t="n">
        <v>29</v>
      </c>
      <c r="L52" s="23" t="n">
        <v>17.0588235294118</v>
      </c>
      <c r="M52" s="22" t="n">
        <v>27</v>
      </c>
      <c r="N52" s="23" t="n">
        <v>15.8823529411765</v>
      </c>
      <c r="O52" s="22" t="n">
        <v>12</v>
      </c>
      <c r="P52" s="23" t="n">
        <v>7.05882352941176</v>
      </c>
      <c r="Q52" s="22" t="n">
        <v>8</v>
      </c>
      <c r="R52" s="23" t="n">
        <v>4.70588235294118</v>
      </c>
      <c r="S52" s="22" t="n">
        <v>0</v>
      </c>
      <c r="T52" s="23" t="n">
        <v>0</v>
      </c>
      <c r="U52" s="22" t="n">
        <v>0</v>
      </c>
      <c r="V52" s="23" t="n">
        <v>0</v>
      </c>
      <c r="W52" s="22" t="n">
        <v>0</v>
      </c>
      <c r="X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14</v>
      </c>
      <c r="H53" s="23" t="n">
        <v>20</v>
      </c>
      <c r="I53" s="22" t="n">
        <v>19</v>
      </c>
      <c r="J53" s="23" t="n">
        <v>27.1428571428571</v>
      </c>
      <c r="K53" s="22" t="n">
        <v>19</v>
      </c>
      <c r="L53" s="23" t="n">
        <v>27.1428571428571</v>
      </c>
      <c r="M53" s="22" t="n">
        <v>10</v>
      </c>
      <c r="N53" s="23" t="n">
        <v>14.2857142857143</v>
      </c>
      <c r="O53" s="22" t="n">
        <v>4</v>
      </c>
      <c r="P53" s="23" t="n">
        <v>5.71428571428571</v>
      </c>
      <c r="Q53" s="22" t="n">
        <v>1</v>
      </c>
      <c r="R53" s="23" t="n">
        <v>1.42857142857143</v>
      </c>
      <c r="S53" s="22" t="n">
        <v>0</v>
      </c>
      <c r="T53" s="23" t="n">
        <v>0</v>
      </c>
      <c r="U53" s="22" t="n">
        <v>0</v>
      </c>
      <c r="V53" s="23" t="n">
        <v>0</v>
      </c>
      <c r="W53" s="22" t="n">
        <v>0</v>
      </c>
      <c r="X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4</v>
      </c>
      <c r="H54" s="23" t="n">
        <v>16</v>
      </c>
      <c r="I54" s="22" t="n">
        <v>4</v>
      </c>
      <c r="J54" s="23" t="n">
        <v>16</v>
      </c>
      <c r="K54" s="22" t="n">
        <v>4</v>
      </c>
      <c r="L54" s="23" t="n">
        <v>16</v>
      </c>
      <c r="M54" s="22" t="n">
        <v>8</v>
      </c>
      <c r="N54" s="23" t="n">
        <v>32</v>
      </c>
      <c r="O54" s="22" t="n">
        <v>5</v>
      </c>
      <c r="P54" s="23" t="n">
        <v>20</v>
      </c>
      <c r="Q54" s="22" t="n">
        <v>0</v>
      </c>
      <c r="R54" s="23" t="n">
        <v>0</v>
      </c>
      <c r="S54" s="22" t="n">
        <v>0</v>
      </c>
      <c r="T54" s="23" t="n">
        <v>0</v>
      </c>
      <c r="U54" s="22" t="n">
        <v>0</v>
      </c>
      <c r="V54" s="23" t="n">
        <v>0</v>
      </c>
      <c r="W54" s="22" t="n">
        <v>0</v>
      </c>
      <c r="X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0</v>
      </c>
      <c r="F55" s="23" t="n">
        <v>0</v>
      </c>
      <c r="G55" s="22" t="n">
        <v>10</v>
      </c>
      <c r="H55" s="23" t="n">
        <v>16.9491525423729</v>
      </c>
      <c r="I55" s="22" t="n">
        <v>18</v>
      </c>
      <c r="J55" s="23" t="n">
        <v>30.5084745762712</v>
      </c>
      <c r="K55" s="22" t="n">
        <v>12</v>
      </c>
      <c r="L55" s="23" t="n">
        <v>20.3389830508475</v>
      </c>
      <c r="M55" s="22" t="n">
        <v>8</v>
      </c>
      <c r="N55" s="23" t="n">
        <v>13.5593220338983</v>
      </c>
      <c r="O55" s="22" t="n">
        <v>9</v>
      </c>
      <c r="P55" s="23" t="n">
        <v>15.2542372881356</v>
      </c>
      <c r="Q55" s="22" t="n">
        <v>2</v>
      </c>
      <c r="R55" s="23" t="n">
        <v>3.38983050847458</v>
      </c>
      <c r="S55" s="22" t="n">
        <v>0</v>
      </c>
      <c r="T55" s="23" t="n">
        <v>0</v>
      </c>
      <c r="U55" s="22" t="n">
        <v>0</v>
      </c>
      <c r="V55" s="23" t="n">
        <v>0</v>
      </c>
      <c r="W55" s="22" t="n">
        <v>0</v>
      </c>
      <c r="X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2</v>
      </c>
      <c r="H56" s="23" t="n">
        <v>11.7647058823529</v>
      </c>
      <c r="I56" s="22" t="n">
        <v>4</v>
      </c>
      <c r="J56" s="23" t="n">
        <v>23.5294117647059</v>
      </c>
      <c r="K56" s="22" t="n">
        <v>8</v>
      </c>
      <c r="L56" s="23" t="n">
        <v>47.0588235294118</v>
      </c>
      <c r="M56" s="22" t="n">
        <v>1</v>
      </c>
      <c r="N56" s="23" t="n">
        <v>5.88235294117647</v>
      </c>
      <c r="O56" s="22" t="n">
        <v>0</v>
      </c>
      <c r="P56" s="23" t="n">
        <v>0</v>
      </c>
      <c r="Q56" s="22" t="n">
        <v>1</v>
      </c>
      <c r="R56" s="23" t="n">
        <v>5.88235294117647</v>
      </c>
      <c r="S56" s="22" t="n">
        <v>1</v>
      </c>
      <c r="T56" s="23" t="n">
        <v>5.88235294117647</v>
      </c>
      <c r="U56" s="22" t="n">
        <v>0</v>
      </c>
      <c r="V56" s="23" t="n">
        <v>0</v>
      </c>
      <c r="W56" s="22" t="n">
        <v>0</v>
      </c>
      <c r="X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15</v>
      </c>
      <c r="H57" s="23" t="n">
        <v>23.8095238095238</v>
      </c>
      <c r="I57" s="22" t="n">
        <v>13</v>
      </c>
      <c r="J57" s="23" t="n">
        <v>20.6349206349206</v>
      </c>
      <c r="K57" s="22" t="n">
        <v>14</v>
      </c>
      <c r="L57" s="23" t="n">
        <v>22.2222222222222</v>
      </c>
      <c r="M57" s="22" t="n">
        <v>13</v>
      </c>
      <c r="N57" s="23" t="n">
        <v>20.6349206349206</v>
      </c>
      <c r="O57" s="22" t="n">
        <v>4</v>
      </c>
      <c r="P57" s="23" t="n">
        <v>6.34920634920635</v>
      </c>
      <c r="Q57" s="22" t="n">
        <v>3</v>
      </c>
      <c r="R57" s="23" t="n">
        <v>4.76190476190476</v>
      </c>
      <c r="S57" s="22" t="n">
        <v>0</v>
      </c>
      <c r="T57" s="23" t="n">
        <v>0</v>
      </c>
      <c r="U57" s="22" t="n">
        <v>0</v>
      </c>
      <c r="V57" s="23" t="n">
        <v>0</v>
      </c>
      <c r="W57" s="22" t="n">
        <v>0</v>
      </c>
      <c r="X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1</v>
      </c>
      <c r="F58" s="23" t="n">
        <v>1.06382978723404</v>
      </c>
      <c r="G58" s="22" t="n">
        <v>15</v>
      </c>
      <c r="H58" s="23" t="n">
        <v>15.9574468085106</v>
      </c>
      <c r="I58" s="22" t="n">
        <v>21</v>
      </c>
      <c r="J58" s="23" t="n">
        <v>22.3404255319149</v>
      </c>
      <c r="K58" s="22" t="n">
        <v>31</v>
      </c>
      <c r="L58" s="23" t="n">
        <v>32.9787234042553</v>
      </c>
      <c r="M58" s="22" t="n">
        <v>12</v>
      </c>
      <c r="N58" s="23" t="n">
        <v>12.7659574468085</v>
      </c>
      <c r="O58" s="22" t="n">
        <v>8</v>
      </c>
      <c r="P58" s="23" t="n">
        <v>8.51063829787234</v>
      </c>
      <c r="Q58" s="22" t="n">
        <v>4</v>
      </c>
      <c r="R58" s="23" t="n">
        <v>4.25531914893617</v>
      </c>
      <c r="S58" s="22" t="n">
        <v>2</v>
      </c>
      <c r="T58" s="23" t="n">
        <v>2.12765957446809</v>
      </c>
      <c r="U58" s="22" t="n">
        <v>0</v>
      </c>
      <c r="V58" s="23" t="n">
        <v>0</v>
      </c>
      <c r="W58" s="22" t="n">
        <v>0</v>
      </c>
      <c r="X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0</v>
      </c>
      <c r="F59" s="23" t="n">
        <v>0</v>
      </c>
      <c r="G59" s="22" t="n">
        <v>21</v>
      </c>
      <c r="H59" s="23" t="n">
        <v>17.0731707317073</v>
      </c>
      <c r="I59" s="22" t="n">
        <v>33</v>
      </c>
      <c r="J59" s="23" t="n">
        <v>26.8292682926829</v>
      </c>
      <c r="K59" s="22" t="n">
        <v>38</v>
      </c>
      <c r="L59" s="23" t="n">
        <v>30.8943089430894</v>
      </c>
      <c r="M59" s="22" t="n">
        <v>19</v>
      </c>
      <c r="N59" s="23" t="n">
        <v>15.4471544715447</v>
      </c>
      <c r="O59" s="22" t="n">
        <v>8</v>
      </c>
      <c r="P59" s="23" t="n">
        <v>6.50406504065041</v>
      </c>
      <c r="Q59" s="22" t="n">
        <v>4</v>
      </c>
      <c r="R59" s="23" t="n">
        <v>3.2520325203252</v>
      </c>
      <c r="S59" s="22" t="n">
        <v>0</v>
      </c>
      <c r="T59" s="23" t="n">
        <v>0</v>
      </c>
      <c r="U59" s="22" t="n">
        <v>0</v>
      </c>
      <c r="V59" s="23" t="n">
        <v>0</v>
      </c>
      <c r="W59" s="22" t="n">
        <v>0</v>
      </c>
      <c r="X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0</v>
      </c>
      <c r="F60" s="23" t="n">
        <v>0</v>
      </c>
      <c r="G60" s="22" t="n">
        <v>56</v>
      </c>
      <c r="H60" s="23" t="n">
        <v>16.0919540229885</v>
      </c>
      <c r="I60" s="22" t="n">
        <v>118</v>
      </c>
      <c r="J60" s="23" t="n">
        <v>33.9080459770115</v>
      </c>
      <c r="K60" s="22" t="n">
        <v>93</v>
      </c>
      <c r="L60" s="23" t="n">
        <v>26.7241379310345</v>
      </c>
      <c r="M60" s="22" t="n">
        <v>51</v>
      </c>
      <c r="N60" s="23" t="n">
        <v>14.6551724137931</v>
      </c>
      <c r="O60" s="22" t="n">
        <v>17</v>
      </c>
      <c r="P60" s="23" t="n">
        <v>4.88505747126437</v>
      </c>
      <c r="Q60" s="22" t="n">
        <v>13</v>
      </c>
      <c r="R60" s="23" t="n">
        <v>3.73563218390805</v>
      </c>
      <c r="S60" s="22" t="n">
        <v>0</v>
      </c>
      <c r="T60" s="23" t="n">
        <v>0</v>
      </c>
      <c r="U60" s="22" t="n">
        <v>0</v>
      </c>
      <c r="V60" s="23" t="n">
        <v>0</v>
      </c>
      <c r="W60" s="22" t="n">
        <v>0</v>
      </c>
      <c r="X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26</v>
      </c>
      <c r="H61" s="23" t="n">
        <v>19.5488721804511</v>
      </c>
      <c r="I61" s="22" t="n">
        <v>39</v>
      </c>
      <c r="J61" s="23" t="n">
        <v>29.3233082706767</v>
      </c>
      <c r="K61" s="22" t="n">
        <v>21</v>
      </c>
      <c r="L61" s="23" t="n">
        <v>15.7894736842105</v>
      </c>
      <c r="M61" s="22" t="n">
        <v>26</v>
      </c>
      <c r="N61" s="23" t="n">
        <v>19.5488721804511</v>
      </c>
      <c r="O61" s="22" t="n">
        <v>16</v>
      </c>
      <c r="P61" s="23" t="n">
        <v>12.0300751879699</v>
      </c>
      <c r="Q61" s="22" t="n">
        <v>4</v>
      </c>
      <c r="R61" s="23" t="n">
        <v>3.00751879699248</v>
      </c>
      <c r="S61" s="22" t="n">
        <v>0</v>
      </c>
      <c r="T61" s="23" t="n">
        <v>0</v>
      </c>
      <c r="U61" s="22" t="n">
        <v>0</v>
      </c>
      <c r="V61" s="23" t="n">
        <v>0</v>
      </c>
      <c r="W61" s="22" t="n">
        <v>0</v>
      </c>
      <c r="X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0</v>
      </c>
      <c r="F62" s="23" t="n">
        <v>0</v>
      </c>
      <c r="G62" s="22" t="n">
        <v>16</v>
      </c>
      <c r="H62" s="23" t="n">
        <v>28.0701754385965</v>
      </c>
      <c r="I62" s="22" t="n">
        <v>24</v>
      </c>
      <c r="J62" s="23" t="n">
        <v>42.1052631578947</v>
      </c>
      <c r="K62" s="22" t="n">
        <v>11</v>
      </c>
      <c r="L62" s="23" t="n">
        <v>19.2982456140351</v>
      </c>
      <c r="M62" s="22" t="n">
        <v>3</v>
      </c>
      <c r="N62" s="23" t="n">
        <v>5.26315789473684</v>
      </c>
      <c r="O62" s="22" t="n">
        <v>1</v>
      </c>
      <c r="P62" s="23" t="n">
        <v>1.75438596491228</v>
      </c>
      <c r="Q62" s="22" t="n">
        <v>2</v>
      </c>
      <c r="R62" s="23" t="n">
        <v>3.50877192982456</v>
      </c>
      <c r="S62" s="22" t="n">
        <v>0</v>
      </c>
      <c r="T62" s="23" t="n">
        <v>0</v>
      </c>
      <c r="U62" s="22" t="n">
        <v>0</v>
      </c>
      <c r="V62" s="23" t="n">
        <v>0</v>
      </c>
      <c r="W62" s="22" t="n">
        <v>0</v>
      </c>
      <c r="X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6</v>
      </c>
      <c r="F63" s="18" t="n">
        <v>0.802005012531328</v>
      </c>
      <c r="G63" s="17" t="n">
        <v>371</v>
      </c>
      <c r="H63" s="18" t="n">
        <v>18.5964912280702</v>
      </c>
      <c r="I63" s="8" t="n">
        <v>607</v>
      </c>
      <c r="J63" s="10" t="n">
        <v>30.4260651629073</v>
      </c>
      <c r="K63" s="17" t="n">
        <v>496</v>
      </c>
      <c r="L63" s="18" t="n">
        <v>24.8621553884712</v>
      </c>
      <c r="M63" s="17" t="n">
        <v>314</v>
      </c>
      <c r="N63" s="18" t="n">
        <v>15.7393483709273</v>
      </c>
      <c r="O63" s="8" t="n">
        <v>148</v>
      </c>
      <c r="P63" s="10" t="n">
        <v>7.41854636591479</v>
      </c>
      <c r="Q63" s="17" t="n">
        <v>41</v>
      </c>
      <c r="R63" s="18" t="n">
        <v>2.05513784461153</v>
      </c>
      <c r="S63" s="17" t="n">
        <v>2</v>
      </c>
      <c r="T63" s="18" t="n">
        <v>0.100250626566416</v>
      </c>
      <c r="U63" s="8" t="n">
        <v>0</v>
      </c>
      <c r="V63" s="10" t="n">
        <v>0</v>
      </c>
      <c r="W63" s="14" t="n">
        <v>0</v>
      </c>
      <c r="X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1</v>
      </c>
      <c r="H64" s="23" t="n">
        <v>24.4186046511628</v>
      </c>
      <c r="I64" s="22" t="n">
        <v>22</v>
      </c>
      <c r="J64" s="23" t="n">
        <v>25.5813953488372</v>
      </c>
      <c r="K64" s="22" t="n">
        <v>17</v>
      </c>
      <c r="L64" s="23" t="n">
        <v>19.7674418604651</v>
      </c>
      <c r="M64" s="22" t="n">
        <v>14</v>
      </c>
      <c r="N64" s="23" t="n">
        <v>16.2790697674419</v>
      </c>
      <c r="O64" s="22" t="n">
        <v>7</v>
      </c>
      <c r="P64" s="23" t="n">
        <v>8.13953488372093</v>
      </c>
      <c r="Q64" s="22" t="n">
        <v>2</v>
      </c>
      <c r="R64" s="23" t="n">
        <v>2.32558139534884</v>
      </c>
      <c r="S64" s="22" t="n">
        <v>1</v>
      </c>
      <c r="T64" s="23" t="n">
        <v>1.16279069767442</v>
      </c>
      <c r="U64" s="22" t="n">
        <v>0</v>
      </c>
      <c r="V64" s="23" t="n">
        <v>0</v>
      </c>
      <c r="W64" s="22" t="n">
        <v>0</v>
      </c>
      <c r="X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0</v>
      </c>
      <c r="F65" s="23" t="n">
        <v>0</v>
      </c>
      <c r="G65" s="22" t="n">
        <v>10</v>
      </c>
      <c r="H65" s="23" t="n">
        <v>26.3157894736842</v>
      </c>
      <c r="I65" s="22" t="n">
        <v>6</v>
      </c>
      <c r="J65" s="23" t="n">
        <v>15.7894736842105</v>
      </c>
      <c r="K65" s="22" t="n">
        <v>13</v>
      </c>
      <c r="L65" s="23" t="n">
        <v>34.2105263157895</v>
      </c>
      <c r="M65" s="22" t="n">
        <v>3</v>
      </c>
      <c r="N65" s="23" t="n">
        <v>7.89473684210526</v>
      </c>
      <c r="O65" s="22" t="n">
        <v>5</v>
      </c>
      <c r="P65" s="23" t="n">
        <v>13.1578947368421</v>
      </c>
      <c r="Q65" s="22" t="n">
        <v>1</v>
      </c>
      <c r="R65" s="23" t="n">
        <v>2.63157894736842</v>
      </c>
      <c r="S65" s="22" t="n">
        <v>0</v>
      </c>
      <c r="T65" s="23" t="n">
        <v>0</v>
      </c>
      <c r="U65" s="22" t="n">
        <v>0</v>
      </c>
      <c r="V65" s="23" t="n">
        <v>0</v>
      </c>
      <c r="W65" s="22" t="n">
        <v>0</v>
      </c>
      <c r="X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0</v>
      </c>
      <c r="F66" s="23" t="n">
        <v>0</v>
      </c>
      <c r="G66" s="22" t="n">
        <v>12</v>
      </c>
      <c r="H66" s="23" t="n">
        <v>18.4615384615385</v>
      </c>
      <c r="I66" s="22" t="n">
        <v>22</v>
      </c>
      <c r="J66" s="23" t="n">
        <v>33.8461538461539</v>
      </c>
      <c r="K66" s="22" t="n">
        <v>14</v>
      </c>
      <c r="L66" s="23" t="n">
        <v>21.5384615384615</v>
      </c>
      <c r="M66" s="22" t="n">
        <v>12</v>
      </c>
      <c r="N66" s="23" t="n">
        <v>18.4615384615385</v>
      </c>
      <c r="O66" s="22" t="n">
        <v>2</v>
      </c>
      <c r="P66" s="23" t="n">
        <v>3.07692307692308</v>
      </c>
      <c r="Q66" s="22" t="n">
        <v>3</v>
      </c>
      <c r="R66" s="23" t="n">
        <v>4.61538461538462</v>
      </c>
      <c r="S66" s="22" t="n">
        <v>0</v>
      </c>
      <c r="T66" s="23" t="n">
        <v>0</v>
      </c>
      <c r="U66" s="22" t="n">
        <v>0</v>
      </c>
      <c r="V66" s="23" t="n">
        <v>0</v>
      </c>
      <c r="W66" s="22" t="n">
        <v>0</v>
      </c>
      <c r="X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2</v>
      </c>
      <c r="F67" s="23" t="n">
        <v>3.44827586206897</v>
      </c>
      <c r="G67" s="22" t="n">
        <v>12</v>
      </c>
      <c r="H67" s="23" t="n">
        <v>20.6896551724138</v>
      </c>
      <c r="I67" s="22" t="n">
        <v>15</v>
      </c>
      <c r="J67" s="23" t="n">
        <v>25.8620689655172</v>
      </c>
      <c r="K67" s="22" t="n">
        <v>17</v>
      </c>
      <c r="L67" s="23" t="n">
        <v>29.3103448275862</v>
      </c>
      <c r="M67" s="22" t="n">
        <v>6</v>
      </c>
      <c r="N67" s="23" t="n">
        <v>10.3448275862069</v>
      </c>
      <c r="O67" s="22" t="n">
        <v>3</v>
      </c>
      <c r="P67" s="23" t="n">
        <v>5.17241379310345</v>
      </c>
      <c r="Q67" s="22" t="n">
        <v>3</v>
      </c>
      <c r="R67" s="23" t="n">
        <v>5.17241379310345</v>
      </c>
      <c r="S67" s="22" t="n">
        <v>0</v>
      </c>
      <c r="T67" s="23" t="n">
        <v>0</v>
      </c>
      <c r="U67" s="22" t="n">
        <v>0</v>
      </c>
      <c r="V67" s="23" t="n">
        <v>0</v>
      </c>
      <c r="W67" s="22" t="n">
        <v>0</v>
      </c>
      <c r="X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1</v>
      </c>
      <c r="H68" s="23" t="n">
        <v>7.14285714285714</v>
      </c>
      <c r="I68" s="22" t="n">
        <v>3</v>
      </c>
      <c r="J68" s="23" t="n">
        <v>21.4285714285714</v>
      </c>
      <c r="K68" s="22" t="n">
        <v>6</v>
      </c>
      <c r="L68" s="23" t="n">
        <v>42.8571428571429</v>
      </c>
      <c r="M68" s="22" t="n">
        <v>1</v>
      </c>
      <c r="N68" s="23" t="n">
        <v>7.14285714285714</v>
      </c>
      <c r="O68" s="22" t="n">
        <v>2</v>
      </c>
      <c r="P68" s="23" t="n">
        <v>14.2857142857143</v>
      </c>
      <c r="Q68" s="22" t="n">
        <v>1</v>
      </c>
      <c r="R68" s="23" t="n">
        <v>7.14285714285714</v>
      </c>
      <c r="S68" s="22" t="n">
        <v>0</v>
      </c>
      <c r="T68" s="23" t="n">
        <v>0</v>
      </c>
      <c r="U68" s="22" t="n">
        <v>0</v>
      </c>
      <c r="V68" s="23" t="n">
        <v>0</v>
      </c>
      <c r="W68" s="22" t="n">
        <v>0</v>
      </c>
      <c r="X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0</v>
      </c>
      <c r="F69" s="23" t="n">
        <v>0</v>
      </c>
      <c r="G69" s="22" t="n">
        <v>37</v>
      </c>
      <c r="H69" s="23" t="n">
        <v>22.1556886227545</v>
      </c>
      <c r="I69" s="22" t="n">
        <v>46</v>
      </c>
      <c r="J69" s="23" t="n">
        <v>27.5449101796407</v>
      </c>
      <c r="K69" s="22" t="n">
        <v>41</v>
      </c>
      <c r="L69" s="23" t="n">
        <v>24.5508982035928</v>
      </c>
      <c r="M69" s="22" t="n">
        <v>27</v>
      </c>
      <c r="N69" s="23" t="n">
        <v>16.1676646706587</v>
      </c>
      <c r="O69" s="22" t="n">
        <v>12</v>
      </c>
      <c r="P69" s="23" t="n">
        <v>7.18562874251497</v>
      </c>
      <c r="Q69" s="22" t="n">
        <v>4</v>
      </c>
      <c r="R69" s="23" t="n">
        <v>2.39520958083832</v>
      </c>
      <c r="S69" s="22" t="n">
        <v>0</v>
      </c>
      <c r="T69" s="23" t="n">
        <v>0</v>
      </c>
      <c r="U69" s="22" t="n">
        <v>0</v>
      </c>
      <c r="V69" s="23" t="n">
        <v>0</v>
      </c>
      <c r="W69" s="22" t="n">
        <v>0</v>
      </c>
      <c r="X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0</v>
      </c>
      <c r="F70" s="23" t="n">
        <v>0</v>
      </c>
      <c r="G70" s="22" t="n">
        <v>7</v>
      </c>
      <c r="H70" s="23" t="n">
        <v>8.23529411764706</v>
      </c>
      <c r="I70" s="22" t="n">
        <v>33</v>
      </c>
      <c r="J70" s="23" t="n">
        <v>38.8235294117647</v>
      </c>
      <c r="K70" s="22" t="n">
        <v>26</v>
      </c>
      <c r="L70" s="23" t="n">
        <v>30.5882352941177</v>
      </c>
      <c r="M70" s="22" t="n">
        <v>8</v>
      </c>
      <c r="N70" s="23" t="n">
        <v>9.41176470588235</v>
      </c>
      <c r="O70" s="22" t="n">
        <v>9</v>
      </c>
      <c r="P70" s="23" t="n">
        <v>10.5882352941176</v>
      </c>
      <c r="Q70" s="22" t="n">
        <v>2</v>
      </c>
      <c r="R70" s="23" t="n">
        <v>2.35294117647059</v>
      </c>
      <c r="S70" s="22" t="n">
        <v>0</v>
      </c>
      <c r="T70" s="23" t="n">
        <v>0</v>
      </c>
      <c r="U70" s="22" t="n">
        <v>0</v>
      </c>
      <c r="V70" s="23" t="n">
        <v>0</v>
      </c>
      <c r="W70" s="22" t="n">
        <v>0</v>
      </c>
      <c r="X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0</v>
      </c>
      <c r="F71" s="23" t="n">
        <v>0</v>
      </c>
      <c r="G71" s="22" t="n">
        <v>6</v>
      </c>
      <c r="H71" s="23" t="n">
        <v>15.7894736842105</v>
      </c>
      <c r="I71" s="22" t="n">
        <v>10</v>
      </c>
      <c r="J71" s="23" t="n">
        <v>26.3157894736842</v>
      </c>
      <c r="K71" s="22" t="n">
        <v>11</v>
      </c>
      <c r="L71" s="23" t="n">
        <v>28.9473684210526</v>
      </c>
      <c r="M71" s="22" t="n">
        <v>10</v>
      </c>
      <c r="N71" s="23" t="n">
        <v>26.3157894736842</v>
      </c>
      <c r="O71" s="22" t="n">
        <v>1</v>
      </c>
      <c r="P71" s="23" t="n">
        <v>2.63157894736842</v>
      </c>
      <c r="Q71" s="22" t="n">
        <v>0</v>
      </c>
      <c r="R71" s="23" t="n">
        <v>0</v>
      </c>
      <c r="S71" s="22" t="n">
        <v>0</v>
      </c>
      <c r="T71" s="23" t="n">
        <v>0</v>
      </c>
      <c r="U71" s="22" t="n">
        <v>0</v>
      </c>
      <c r="V71" s="23" t="n">
        <v>0</v>
      </c>
      <c r="W71" s="22" t="n">
        <v>0</v>
      </c>
      <c r="X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</v>
      </c>
      <c r="F72" s="23" t="n">
        <v>2.77777777777778</v>
      </c>
      <c r="G72" s="22" t="n">
        <v>4</v>
      </c>
      <c r="H72" s="23" t="n">
        <v>11.1111111111111</v>
      </c>
      <c r="I72" s="22" t="n">
        <v>16</v>
      </c>
      <c r="J72" s="23" t="n">
        <v>44.4444444444444</v>
      </c>
      <c r="K72" s="22" t="n">
        <v>7</v>
      </c>
      <c r="L72" s="23" t="n">
        <v>19.4444444444444</v>
      </c>
      <c r="M72" s="22" t="n">
        <v>5</v>
      </c>
      <c r="N72" s="23" t="n">
        <v>13.8888888888889</v>
      </c>
      <c r="O72" s="22" t="n">
        <v>1</v>
      </c>
      <c r="P72" s="23" t="n">
        <v>2.77777777777778</v>
      </c>
      <c r="Q72" s="22" t="n">
        <v>2</v>
      </c>
      <c r="R72" s="23" t="n">
        <v>5.55555555555556</v>
      </c>
      <c r="S72" s="22" t="n">
        <v>0</v>
      </c>
      <c r="T72" s="23" t="n">
        <v>0</v>
      </c>
      <c r="U72" s="22" t="n">
        <v>0</v>
      </c>
      <c r="V72" s="23" t="n">
        <v>0</v>
      </c>
      <c r="W72" s="22" t="n">
        <v>0</v>
      </c>
      <c r="X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</v>
      </c>
      <c r="F73" s="23" t="n">
        <v>2.5</v>
      </c>
      <c r="G73" s="22" t="n">
        <v>30</v>
      </c>
      <c r="H73" s="23" t="n">
        <v>18.75</v>
      </c>
      <c r="I73" s="22" t="n">
        <v>44</v>
      </c>
      <c r="J73" s="23" t="n">
        <v>27.5</v>
      </c>
      <c r="K73" s="22" t="n">
        <v>32</v>
      </c>
      <c r="L73" s="23" t="n">
        <v>20</v>
      </c>
      <c r="M73" s="22" t="n">
        <v>29</v>
      </c>
      <c r="N73" s="23" t="n">
        <v>18.125</v>
      </c>
      <c r="O73" s="22" t="n">
        <v>16</v>
      </c>
      <c r="P73" s="23" t="n">
        <v>10</v>
      </c>
      <c r="Q73" s="22" t="n">
        <v>4</v>
      </c>
      <c r="R73" s="23" t="n">
        <v>2.5</v>
      </c>
      <c r="S73" s="22" t="n">
        <v>1</v>
      </c>
      <c r="T73" s="23" t="n">
        <v>0.625</v>
      </c>
      <c r="U73" s="22" t="n">
        <v>0</v>
      </c>
      <c r="V73" s="23" t="n">
        <v>0</v>
      </c>
      <c r="W73" s="22" t="n">
        <v>0</v>
      </c>
      <c r="X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11</v>
      </c>
      <c r="H74" s="23" t="n">
        <v>21.1538461538462</v>
      </c>
      <c r="I74" s="22" t="n">
        <v>18</v>
      </c>
      <c r="J74" s="23" t="n">
        <v>34.6153846153846</v>
      </c>
      <c r="K74" s="22" t="n">
        <v>12</v>
      </c>
      <c r="L74" s="23" t="n">
        <v>23.0769230769231</v>
      </c>
      <c r="M74" s="22" t="n">
        <v>6</v>
      </c>
      <c r="N74" s="23" t="n">
        <v>11.5384615384615</v>
      </c>
      <c r="O74" s="22" t="n">
        <v>5</v>
      </c>
      <c r="P74" s="23" t="n">
        <v>9.61538461538462</v>
      </c>
      <c r="Q74" s="22" t="n">
        <v>0</v>
      </c>
      <c r="R74" s="23" t="n">
        <v>0</v>
      </c>
      <c r="S74" s="22" t="n">
        <v>0</v>
      </c>
      <c r="T74" s="23" t="n">
        <v>0</v>
      </c>
      <c r="U74" s="22" t="n">
        <v>0</v>
      </c>
      <c r="V74" s="23" t="n">
        <v>0</v>
      </c>
      <c r="W74" s="22" t="n">
        <v>0</v>
      </c>
      <c r="X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0</v>
      </c>
      <c r="F75" s="23" t="n">
        <v>0</v>
      </c>
      <c r="G75" s="22" t="n">
        <v>3</v>
      </c>
      <c r="H75" s="23" t="n">
        <v>11.5384615384615</v>
      </c>
      <c r="I75" s="22" t="n">
        <v>12</v>
      </c>
      <c r="J75" s="23" t="n">
        <v>46.1538461538462</v>
      </c>
      <c r="K75" s="22" t="n">
        <v>5</v>
      </c>
      <c r="L75" s="23" t="n">
        <v>19.2307692307692</v>
      </c>
      <c r="M75" s="22" t="n">
        <v>3</v>
      </c>
      <c r="N75" s="23" t="n">
        <v>11.5384615384615</v>
      </c>
      <c r="O75" s="22" t="n">
        <v>3</v>
      </c>
      <c r="P75" s="23" t="n">
        <v>11.5384615384615</v>
      </c>
      <c r="Q75" s="22" t="n">
        <v>0</v>
      </c>
      <c r="R75" s="23" t="n">
        <v>0</v>
      </c>
      <c r="S75" s="22" t="n">
        <v>0</v>
      </c>
      <c r="T75" s="23" t="n">
        <v>0</v>
      </c>
      <c r="U75" s="22" t="n">
        <v>0</v>
      </c>
      <c r="V75" s="23" t="n">
        <v>0</v>
      </c>
      <c r="W75" s="22" t="n">
        <v>0</v>
      </c>
      <c r="X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0</v>
      </c>
      <c r="F76" s="23" t="n">
        <v>0</v>
      </c>
      <c r="G76" s="22" t="n">
        <v>43</v>
      </c>
      <c r="H76" s="23" t="n">
        <v>15.6363636363636</v>
      </c>
      <c r="I76" s="22" t="n">
        <v>75</v>
      </c>
      <c r="J76" s="23" t="n">
        <v>27.2727272727273</v>
      </c>
      <c r="K76" s="22" t="n">
        <v>93</v>
      </c>
      <c r="L76" s="23" t="n">
        <v>33.8181818181818</v>
      </c>
      <c r="M76" s="22" t="n">
        <v>37</v>
      </c>
      <c r="N76" s="23" t="n">
        <v>13.4545454545455</v>
      </c>
      <c r="O76" s="22" t="n">
        <v>20</v>
      </c>
      <c r="P76" s="23" t="n">
        <v>7.27272727272727</v>
      </c>
      <c r="Q76" s="22" t="n">
        <v>7</v>
      </c>
      <c r="R76" s="23" t="n">
        <v>2.54545454545455</v>
      </c>
      <c r="S76" s="22" t="n">
        <v>0</v>
      </c>
      <c r="T76" s="23" t="n">
        <v>0</v>
      </c>
      <c r="U76" s="22" t="n">
        <v>0</v>
      </c>
      <c r="V76" s="23" t="n">
        <v>0</v>
      </c>
      <c r="W76" s="22" t="n">
        <v>0</v>
      </c>
      <c r="X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</v>
      </c>
      <c r="F77" s="23" t="n">
        <v>0.964630225080386</v>
      </c>
      <c r="G77" s="22" t="n">
        <v>42</v>
      </c>
      <c r="H77" s="23" t="n">
        <v>13.5048231511254</v>
      </c>
      <c r="I77" s="22" t="n">
        <v>107</v>
      </c>
      <c r="J77" s="23" t="n">
        <v>34.4051446945338</v>
      </c>
      <c r="K77" s="22" t="n">
        <v>69</v>
      </c>
      <c r="L77" s="23" t="n">
        <v>22.1864951768489</v>
      </c>
      <c r="M77" s="22" t="n">
        <v>63</v>
      </c>
      <c r="N77" s="23" t="n">
        <v>20.2572347266881</v>
      </c>
      <c r="O77" s="22" t="n">
        <v>22</v>
      </c>
      <c r="P77" s="23" t="n">
        <v>7.07395498392283</v>
      </c>
      <c r="Q77" s="22" t="n">
        <v>5</v>
      </c>
      <c r="R77" s="23" t="n">
        <v>1.60771704180064</v>
      </c>
      <c r="S77" s="22" t="n">
        <v>0</v>
      </c>
      <c r="T77" s="23" t="n">
        <v>0</v>
      </c>
      <c r="U77" s="22" t="n">
        <v>0</v>
      </c>
      <c r="V77" s="23" t="n">
        <v>0</v>
      </c>
      <c r="W77" s="22" t="n">
        <v>0</v>
      </c>
      <c r="X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9</v>
      </c>
      <c r="H78" s="23" t="n">
        <v>20.4545454545455</v>
      </c>
      <c r="I78" s="22" t="n">
        <v>10</v>
      </c>
      <c r="J78" s="23" t="n">
        <v>22.7272727272727</v>
      </c>
      <c r="K78" s="22" t="n">
        <v>15</v>
      </c>
      <c r="L78" s="23" t="n">
        <v>34.0909090909091</v>
      </c>
      <c r="M78" s="22" t="n">
        <v>4</v>
      </c>
      <c r="N78" s="23" t="n">
        <v>9.09090909090909</v>
      </c>
      <c r="O78" s="22" t="n">
        <v>6</v>
      </c>
      <c r="P78" s="23" t="n">
        <v>13.6363636363636</v>
      </c>
      <c r="Q78" s="22" t="n">
        <v>0</v>
      </c>
      <c r="R78" s="23" t="n">
        <v>0</v>
      </c>
      <c r="S78" s="22" t="n">
        <v>0</v>
      </c>
      <c r="T78" s="23" t="n">
        <v>0</v>
      </c>
      <c r="U78" s="22" t="n">
        <v>0</v>
      </c>
      <c r="V78" s="23" t="n">
        <v>0</v>
      </c>
      <c r="W78" s="22" t="n">
        <v>0</v>
      </c>
      <c r="X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</v>
      </c>
      <c r="F79" s="23" t="n">
        <v>1.96078431372549</v>
      </c>
      <c r="G79" s="22" t="n">
        <v>48</v>
      </c>
      <c r="H79" s="23" t="n">
        <v>23.5294117647059</v>
      </c>
      <c r="I79" s="22" t="n">
        <v>62</v>
      </c>
      <c r="J79" s="23" t="n">
        <v>30.3921568627451</v>
      </c>
      <c r="K79" s="22" t="n">
        <v>42</v>
      </c>
      <c r="L79" s="23" t="n">
        <v>20.5882352941176</v>
      </c>
      <c r="M79" s="22" t="n">
        <v>28</v>
      </c>
      <c r="N79" s="23" t="n">
        <v>13.7254901960784</v>
      </c>
      <c r="O79" s="22" t="n">
        <v>16</v>
      </c>
      <c r="P79" s="23" t="n">
        <v>7.84313725490196</v>
      </c>
      <c r="Q79" s="22" t="n">
        <v>4</v>
      </c>
      <c r="R79" s="23" t="n">
        <v>1.96078431372549</v>
      </c>
      <c r="S79" s="22" t="n">
        <v>0</v>
      </c>
      <c r="T79" s="23" t="n">
        <v>0</v>
      </c>
      <c r="U79" s="22" t="n">
        <v>0</v>
      </c>
      <c r="V79" s="23" t="n">
        <v>0</v>
      </c>
      <c r="W79" s="22" t="n">
        <v>0</v>
      </c>
      <c r="X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0</v>
      </c>
      <c r="F80" s="23" t="n">
        <v>0</v>
      </c>
      <c r="G80" s="22" t="n">
        <v>75</v>
      </c>
      <c r="H80" s="23" t="n">
        <v>22.3214285714286</v>
      </c>
      <c r="I80" s="22" t="n">
        <v>106</v>
      </c>
      <c r="J80" s="23" t="n">
        <v>31.547619047619</v>
      </c>
      <c r="K80" s="22" t="n">
        <v>76</v>
      </c>
      <c r="L80" s="23" t="n">
        <v>22.6190476190476</v>
      </c>
      <c r="M80" s="22" t="n">
        <v>58</v>
      </c>
      <c r="N80" s="23" t="n">
        <v>17.2619047619048</v>
      </c>
      <c r="O80" s="22" t="n">
        <v>18</v>
      </c>
      <c r="P80" s="23" t="n">
        <v>5.35714285714286</v>
      </c>
      <c r="Q80" s="22" t="n">
        <v>3</v>
      </c>
      <c r="R80" s="23" t="n">
        <v>0.892857142857143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42</v>
      </c>
      <c r="F81" s="18" t="n">
        <v>0.647648419429453</v>
      </c>
      <c r="G81" s="17" t="n">
        <v>819</v>
      </c>
      <c r="H81" s="18" t="n">
        <v>12.6291441788743</v>
      </c>
      <c r="I81" s="8" t="n">
        <v>1748</v>
      </c>
      <c r="J81" s="10" t="n">
        <v>26.9545104086353</v>
      </c>
      <c r="K81" s="17" t="n">
        <v>1764</v>
      </c>
      <c r="L81" s="18" t="n">
        <v>27.201233616037</v>
      </c>
      <c r="M81" s="17" t="n">
        <v>1258</v>
      </c>
      <c r="N81" s="18" t="n">
        <v>19.3986121819584</v>
      </c>
      <c r="O81" s="8" t="n">
        <v>662</v>
      </c>
      <c r="P81" s="10" t="n">
        <v>10.2081727062452</v>
      </c>
      <c r="Q81" s="17" t="n">
        <v>184</v>
      </c>
      <c r="R81" s="18" t="n">
        <v>2.83731688511951</v>
      </c>
      <c r="S81" s="17" t="n">
        <v>8</v>
      </c>
      <c r="T81" s="18" t="n">
        <v>0.123361603700848</v>
      </c>
      <c r="U81" s="8" t="n">
        <v>0</v>
      </c>
      <c r="V81" s="10" t="n">
        <v>0</v>
      </c>
      <c r="W81" s="14" t="n">
        <v>0</v>
      </c>
      <c r="X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3</v>
      </c>
      <c r="F82" s="23" t="n">
        <v>2.18978102189781</v>
      </c>
      <c r="G82" s="22" t="n">
        <v>23</v>
      </c>
      <c r="H82" s="23" t="n">
        <v>16.7883211678832</v>
      </c>
      <c r="I82" s="22" t="n">
        <v>44</v>
      </c>
      <c r="J82" s="23" t="n">
        <v>32.1167883211679</v>
      </c>
      <c r="K82" s="22" t="n">
        <v>36</v>
      </c>
      <c r="L82" s="23" t="n">
        <v>26.2773722627737</v>
      </c>
      <c r="M82" s="22" t="n">
        <v>23</v>
      </c>
      <c r="N82" s="23" t="n">
        <v>16.7883211678832</v>
      </c>
      <c r="O82" s="22" t="n">
        <v>6</v>
      </c>
      <c r="P82" s="23" t="n">
        <v>4.37956204379562</v>
      </c>
      <c r="Q82" s="22" t="n">
        <v>2</v>
      </c>
      <c r="R82" s="23" t="n">
        <v>1.45985401459854</v>
      </c>
      <c r="S82" s="22" t="n">
        <v>0</v>
      </c>
      <c r="T82" s="23" t="n">
        <v>0</v>
      </c>
      <c r="U82" s="22" t="n">
        <v>0</v>
      </c>
      <c r="V82" s="23" t="n">
        <v>0</v>
      </c>
      <c r="W82" s="22" t="n">
        <v>0</v>
      </c>
      <c r="X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4</v>
      </c>
      <c r="H83" s="23" t="n">
        <v>14.2857142857143</v>
      </c>
      <c r="I83" s="22" t="n">
        <v>6</v>
      </c>
      <c r="J83" s="23" t="n">
        <v>21.4285714285714</v>
      </c>
      <c r="K83" s="22" t="n">
        <v>4</v>
      </c>
      <c r="L83" s="23" t="n">
        <v>14.2857142857143</v>
      </c>
      <c r="M83" s="22" t="n">
        <v>5</v>
      </c>
      <c r="N83" s="23" t="n">
        <v>17.8571428571429</v>
      </c>
      <c r="O83" s="22" t="n">
        <v>6</v>
      </c>
      <c r="P83" s="23" t="n">
        <v>21.4285714285714</v>
      </c>
      <c r="Q83" s="22" t="n">
        <v>3</v>
      </c>
      <c r="R83" s="23" t="n">
        <v>10.7142857142857</v>
      </c>
      <c r="S83" s="22" t="n">
        <v>0</v>
      </c>
      <c r="T83" s="23" t="n">
        <v>0</v>
      </c>
      <c r="U83" s="22" t="n">
        <v>0</v>
      </c>
      <c r="V83" s="23" t="n">
        <v>0</v>
      </c>
      <c r="W83" s="22" t="n">
        <v>0</v>
      </c>
      <c r="X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</v>
      </c>
      <c r="F84" s="23" t="n">
        <v>1.75438596491228</v>
      </c>
      <c r="G84" s="22" t="n">
        <v>13</v>
      </c>
      <c r="H84" s="23" t="n">
        <v>22.8070175438596</v>
      </c>
      <c r="I84" s="22" t="n">
        <v>16</v>
      </c>
      <c r="J84" s="23" t="n">
        <v>28.0701754385965</v>
      </c>
      <c r="K84" s="22" t="n">
        <v>9</v>
      </c>
      <c r="L84" s="23" t="n">
        <v>15.7894736842105</v>
      </c>
      <c r="M84" s="22" t="n">
        <v>10</v>
      </c>
      <c r="N84" s="23" t="n">
        <v>17.5438596491228</v>
      </c>
      <c r="O84" s="22" t="n">
        <v>6</v>
      </c>
      <c r="P84" s="23" t="n">
        <v>10.5263157894737</v>
      </c>
      <c r="Q84" s="22" t="n">
        <v>2</v>
      </c>
      <c r="R84" s="23" t="n">
        <v>3.50877192982456</v>
      </c>
      <c r="S84" s="22" t="n">
        <v>0</v>
      </c>
      <c r="T84" s="23" t="n">
        <v>0</v>
      </c>
      <c r="U84" s="22" t="n">
        <v>0</v>
      </c>
      <c r="V84" s="23" t="n">
        <v>0</v>
      </c>
      <c r="W84" s="22" t="n">
        <v>0</v>
      </c>
      <c r="X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0</v>
      </c>
      <c r="F85" s="23" t="n">
        <v>0</v>
      </c>
      <c r="G85" s="22" t="n">
        <v>35</v>
      </c>
      <c r="H85" s="23" t="n">
        <v>19.6629213483146</v>
      </c>
      <c r="I85" s="22" t="n">
        <v>45</v>
      </c>
      <c r="J85" s="23" t="n">
        <v>25.2808988764045</v>
      </c>
      <c r="K85" s="22" t="n">
        <v>48</v>
      </c>
      <c r="L85" s="23" t="n">
        <v>26.9662921348315</v>
      </c>
      <c r="M85" s="22" t="n">
        <v>26</v>
      </c>
      <c r="N85" s="23" t="n">
        <v>14.6067415730337</v>
      </c>
      <c r="O85" s="22" t="n">
        <v>20</v>
      </c>
      <c r="P85" s="23" t="n">
        <v>11.2359550561798</v>
      </c>
      <c r="Q85" s="22" t="n">
        <v>4</v>
      </c>
      <c r="R85" s="23" t="n">
        <v>2.24719101123596</v>
      </c>
      <c r="S85" s="22" t="n">
        <v>0</v>
      </c>
      <c r="T85" s="23" t="n">
        <v>0</v>
      </c>
      <c r="U85" s="22" t="n">
        <v>0</v>
      </c>
      <c r="V85" s="23" t="n">
        <v>0</v>
      </c>
      <c r="W85" s="22" t="n">
        <v>0</v>
      </c>
      <c r="X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2</v>
      </c>
      <c r="H86" s="23" t="n">
        <v>12.5</v>
      </c>
      <c r="I86" s="22" t="n">
        <v>3</v>
      </c>
      <c r="J86" s="23" t="n">
        <v>18.75</v>
      </c>
      <c r="K86" s="22" t="n">
        <v>7</v>
      </c>
      <c r="L86" s="23" t="n">
        <v>43.75</v>
      </c>
      <c r="M86" s="22" t="n">
        <v>2</v>
      </c>
      <c r="N86" s="23" t="n">
        <v>12.5</v>
      </c>
      <c r="O86" s="22" t="n">
        <v>0</v>
      </c>
      <c r="P86" s="23" t="n">
        <v>0</v>
      </c>
      <c r="Q86" s="22" t="n">
        <v>2</v>
      </c>
      <c r="R86" s="23" t="n">
        <v>12.5</v>
      </c>
      <c r="S86" s="22" t="n">
        <v>0</v>
      </c>
      <c r="T86" s="23" t="n">
        <v>0</v>
      </c>
      <c r="U86" s="22" t="n">
        <v>0</v>
      </c>
      <c r="V86" s="23" t="n">
        <v>0</v>
      </c>
      <c r="W86" s="22" t="n">
        <v>0</v>
      </c>
      <c r="X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6</v>
      </c>
      <c r="F87" s="23" t="n">
        <v>0.993377483443709</v>
      </c>
      <c r="G87" s="22" t="n">
        <v>87</v>
      </c>
      <c r="H87" s="23" t="n">
        <v>14.4039735099338</v>
      </c>
      <c r="I87" s="22" t="n">
        <v>178</v>
      </c>
      <c r="J87" s="23" t="n">
        <v>29.4701986754967</v>
      </c>
      <c r="K87" s="22" t="n">
        <v>155</v>
      </c>
      <c r="L87" s="23" t="n">
        <v>25.6622516556291</v>
      </c>
      <c r="M87" s="22" t="n">
        <v>117</v>
      </c>
      <c r="N87" s="23" t="n">
        <v>19.3708609271523</v>
      </c>
      <c r="O87" s="22" t="n">
        <v>48</v>
      </c>
      <c r="P87" s="23" t="n">
        <v>7.94701986754967</v>
      </c>
      <c r="Q87" s="22" t="n">
        <v>13</v>
      </c>
      <c r="R87" s="23" t="n">
        <v>2.1523178807947</v>
      </c>
      <c r="S87" s="22" t="n">
        <v>0</v>
      </c>
      <c r="T87" s="23" t="n">
        <v>0</v>
      </c>
      <c r="U87" s="22" t="n">
        <v>0</v>
      </c>
      <c r="V87" s="23" t="n">
        <v>0</v>
      </c>
      <c r="W87" s="22" t="n">
        <v>0</v>
      </c>
      <c r="X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</v>
      </c>
      <c r="F88" s="23" t="n">
        <v>0.4739336492891</v>
      </c>
      <c r="G88" s="22" t="n">
        <v>21</v>
      </c>
      <c r="H88" s="23" t="n">
        <v>9.95260663507109</v>
      </c>
      <c r="I88" s="22" t="n">
        <v>62</v>
      </c>
      <c r="J88" s="23" t="n">
        <v>29.3838862559242</v>
      </c>
      <c r="K88" s="22" t="n">
        <v>68</v>
      </c>
      <c r="L88" s="23" t="n">
        <v>32.2274881516588</v>
      </c>
      <c r="M88" s="22" t="n">
        <v>37</v>
      </c>
      <c r="N88" s="23" t="n">
        <v>17.5355450236967</v>
      </c>
      <c r="O88" s="22" t="n">
        <v>18</v>
      </c>
      <c r="P88" s="23" t="n">
        <v>8.53080568720379</v>
      </c>
      <c r="Q88" s="22" t="n">
        <v>3</v>
      </c>
      <c r="R88" s="23" t="n">
        <v>1.4218009478673</v>
      </c>
      <c r="S88" s="22" t="n">
        <v>1</v>
      </c>
      <c r="T88" s="23" t="n">
        <v>0.4739336492891</v>
      </c>
      <c r="U88" s="22" t="n">
        <v>0</v>
      </c>
      <c r="V88" s="23" t="n">
        <v>0</v>
      </c>
      <c r="W88" s="22" t="n">
        <v>0</v>
      </c>
      <c r="X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0</v>
      </c>
      <c r="F89" s="23" t="n">
        <v>0</v>
      </c>
      <c r="G89" s="22" t="n">
        <v>12</v>
      </c>
      <c r="H89" s="23" t="n">
        <v>7.01754385964912</v>
      </c>
      <c r="I89" s="22" t="n">
        <v>33</v>
      </c>
      <c r="J89" s="23" t="n">
        <v>19.2982456140351</v>
      </c>
      <c r="K89" s="22" t="n">
        <v>42</v>
      </c>
      <c r="L89" s="23" t="n">
        <v>24.5614035087719</v>
      </c>
      <c r="M89" s="22" t="n">
        <v>51</v>
      </c>
      <c r="N89" s="23" t="n">
        <v>29.8245614035088</v>
      </c>
      <c r="O89" s="22" t="n">
        <v>26</v>
      </c>
      <c r="P89" s="23" t="n">
        <v>15.2046783625731</v>
      </c>
      <c r="Q89" s="22" t="n">
        <v>7</v>
      </c>
      <c r="R89" s="23" t="n">
        <v>4.09356725146199</v>
      </c>
      <c r="S89" s="22" t="n">
        <v>0</v>
      </c>
      <c r="T89" s="23" t="n">
        <v>0</v>
      </c>
      <c r="U89" s="22" t="n">
        <v>0</v>
      </c>
      <c r="V89" s="23" t="n">
        <v>0</v>
      </c>
      <c r="W89" s="22" t="n">
        <v>0</v>
      </c>
      <c r="X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3</v>
      </c>
      <c r="F90" s="23" t="n">
        <v>0.655021834061135</v>
      </c>
      <c r="G90" s="22" t="n">
        <v>59</v>
      </c>
      <c r="H90" s="23" t="n">
        <v>12.882096069869</v>
      </c>
      <c r="I90" s="22" t="n">
        <v>115</v>
      </c>
      <c r="J90" s="23" t="n">
        <v>25.1091703056769</v>
      </c>
      <c r="K90" s="22" t="n">
        <v>137</v>
      </c>
      <c r="L90" s="23" t="n">
        <v>29.9126637554585</v>
      </c>
      <c r="M90" s="22" t="n">
        <v>91</v>
      </c>
      <c r="N90" s="23" t="n">
        <v>19.8689956331878</v>
      </c>
      <c r="O90" s="22" t="n">
        <v>34</v>
      </c>
      <c r="P90" s="23" t="n">
        <v>7.4235807860262</v>
      </c>
      <c r="Q90" s="22" t="n">
        <v>18</v>
      </c>
      <c r="R90" s="23" t="n">
        <v>3.93013100436681</v>
      </c>
      <c r="S90" s="22" t="n">
        <v>1</v>
      </c>
      <c r="T90" s="23" t="n">
        <v>0.218340611353712</v>
      </c>
      <c r="U90" s="22" t="n">
        <v>0</v>
      </c>
      <c r="V90" s="23" t="n">
        <v>0</v>
      </c>
      <c r="W90" s="22" t="n">
        <v>0</v>
      </c>
      <c r="X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</v>
      </c>
      <c r="F91" s="23" t="n">
        <v>0.909090909090909</v>
      </c>
      <c r="G91" s="22" t="n">
        <v>22</v>
      </c>
      <c r="H91" s="23" t="n">
        <v>20</v>
      </c>
      <c r="I91" s="22" t="n">
        <v>39</v>
      </c>
      <c r="J91" s="23" t="n">
        <v>35.4545454545455</v>
      </c>
      <c r="K91" s="22" t="n">
        <v>23</v>
      </c>
      <c r="L91" s="23" t="n">
        <v>20.9090909090909</v>
      </c>
      <c r="M91" s="22" t="n">
        <v>14</v>
      </c>
      <c r="N91" s="23" t="n">
        <v>12.7272727272727</v>
      </c>
      <c r="O91" s="22" t="n">
        <v>7</v>
      </c>
      <c r="P91" s="23" t="n">
        <v>6.36363636363636</v>
      </c>
      <c r="Q91" s="22" t="n">
        <v>4</v>
      </c>
      <c r="R91" s="23" t="n">
        <v>3.63636363636364</v>
      </c>
      <c r="S91" s="22" t="n">
        <v>0</v>
      </c>
      <c r="T91" s="23" t="n">
        <v>0</v>
      </c>
      <c r="U91" s="22" t="n">
        <v>0</v>
      </c>
      <c r="V91" s="23" t="n">
        <v>0</v>
      </c>
      <c r="W91" s="22" t="n">
        <v>0</v>
      </c>
      <c r="X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</v>
      </c>
      <c r="F92" s="23" t="n">
        <v>0.209643605870021</v>
      </c>
      <c r="G92" s="22" t="n">
        <v>46</v>
      </c>
      <c r="H92" s="23" t="n">
        <v>9.64360587002097</v>
      </c>
      <c r="I92" s="22" t="n">
        <v>129</v>
      </c>
      <c r="J92" s="23" t="n">
        <v>27.0440251572327</v>
      </c>
      <c r="K92" s="22" t="n">
        <v>127</v>
      </c>
      <c r="L92" s="23" t="n">
        <v>26.6247379454927</v>
      </c>
      <c r="M92" s="22" t="n">
        <v>111</v>
      </c>
      <c r="N92" s="23" t="n">
        <v>23.2704402515723</v>
      </c>
      <c r="O92" s="22" t="n">
        <v>48</v>
      </c>
      <c r="P92" s="23" t="n">
        <v>10.062893081761</v>
      </c>
      <c r="Q92" s="22" t="n">
        <v>15</v>
      </c>
      <c r="R92" s="23" t="n">
        <v>3.14465408805031</v>
      </c>
      <c r="S92" s="22" t="n">
        <v>0</v>
      </c>
      <c r="T92" s="23" t="n">
        <v>0</v>
      </c>
      <c r="U92" s="22" t="n">
        <v>0</v>
      </c>
      <c r="V92" s="23" t="n">
        <v>0</v>
      </c>
      <c r="W92" s="22" t="n">
        <v>0</v>
      </c>
      <c r="X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0</v>
      </c>
      <c r="F93" s="23" t="n">
        <v>0</v>
      </c>
      <c r="G93" s="22" t="n">
        <v>7</v>
      </c>
      <c r="H93" s="23" t="n">
        <v>8.33333333333333</v>
      </c>
      <c r="I93" s="22" t="n">
        <v>25</v>
      </c>
      <c r="J93" s="23" t="n">
        <v>29.7619047619048</v>
      </c>
      <c r="K93" s="22" t="n">
        <v>25</v>
      </c>
      <c r="L93" s="23" t="n">
        <v>29.7619047619048</v>
      </c>
      <c r="M93" s="22" t="n">
        <v>11</v>
      </c>
      <c r="N93" s="23" t="n">
        <v>13.0952380952381</v>
      </c>
      <c r="O93" s="22" t="n">
        <v>9</v>
      </c>
      <c r="P93" s="23" t="n">
        <v>10.7142857142857</v>
      </c>
      <c r="Q93" s="22" t="n">
        <v>6</v>
      </c>
      <c r="R93" s="23" t="n">
        <v>7.14285714285714</v>
      </c>
      <c r="S93" s="22" t="n">
        <v>1</v>
      </c>
      <c r="T93" s="23" t="n">
        <v>1.19047619047619</v>
      </c>
      <c r="U93" s="22" t="n">
        <v>0</v>
      </c>
      <c r="V93" s="23" t="n">
        <v>0</v>
      </c>
      <c r="W93" s="22" t="n">
        <v>0</v>
      </c>
      <c r="X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1</v>
      </c>
      <c r="F94" s="23" t="n">
        <v>0.181159420289855</v>
      </c>
      <c r="G94" s="22" t="n">
        <v>62</v>
      </c>
      <c r="H94" s="23" t="n">
        <v>11.231884057971</v>
      </c>
      <c r="I94" s="22" t="n">
        <v>155</v>
      </c>
      <c r="J94" s="23" t="n">
        <v>28.0797101449275</v>
      </c>
      <c r="K94" s="22" t="n">
        <v>167</v>
      </c>
      <c r="L94" s="23" t="n">
        <v>30.2536231884058</v>
      </c>
      <c r="M94" s="22" t="n">
        <v>103</v>
      </c>
      <c r="N94" s="23" t="n">
        <v>18.6594202898551</v>
      </c>
      <c r="O94" s="22" t="n">
        <v>46</v>
      </c>
      <c r="P94" s="23" t="n">
        <v>8.33333333333333</v>
      </c>
      <c r="Q94" s="22" t="n">
        <v>18</v>
      </c>
      <c r="R94" s="23" t="n">
        <v>3.26086956521739</v>
      </c>
      <c r="S94" s="22" t="n">
        <v>0</v>
      </c>
      <c r="T94" s="23" t="n">
        <v>0</v>
      </c>
      <c r="U94" s="22" t="n">
        <v>0</v>
      </c>
      <c r="V94" s="23" t="n">
        <v>0</v>
      </c>
      <c r="W94" s="22" t="n">
        <v>0</v>
      </c>
      <c r="X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4</v>
      </c>
      <c r="F95" s="23" t="n">
        <v>1.70940170940171</v>
      </c>
      <c r="G95" s="22" t="n">
        <v>26</v>
      </c>
      <c r="H95" s="23" t="n">
        <v>11.1111111111111</v>
      </c>
      <c r="I95" s="22" t="n">
        <v>74</v>
      </c>
      <c r="J95" s="23" t="n">
        <v>31.6239316239316</v>
      </c>
      <c r="K95" s="22" t="n">
        <v>48</v>
      </c>
      <c r="L95" s="23" t="n">
        <v>20.5128205128205</v>
      </c>
      <c r="M95" s="22" t="n">
        <v>42</v>
      </c>
      <c r="N95" s="23" t="n">
        <v>17.948717948718</v>
      </c>
      <c r="O95" s="22" t="n">
        <v>34</v>
      </c>
      <c r="P95" s="23" t="n">
        <v>14.5299145299145</v>
      </c>
      <c r="Q95" s="22" t="n">
        <v>6</v>
      </c>
      <c r="R95" s="23" t="n">
        <v>2.56410256410256</v>
      </c>
      <c r="S95" s="22" t="n">
        <v>0</v>
      </c>
      <c r="T95" s="23" t="n">
        <v>0</v>
      </c>
      <c r="U95" s="22" t="n">
        <v>0</v>
      </c>
      <c r="V95" s="23" t="n">
        <v>0</v>
      </c>
      <c r="W95" s="22" t="n">
        <v>0</v>
      </c>
      <c r="X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3</v>
      </c>
      <c r="F96" s="23" t="n">
        <v>0.392156862745098</v>
      </c>
      <c r="G96" s="22" t="n">
        <v>93</v>
      </c>
      <c r="H96" s="23" t="n">
        <v>12.156862745098</v>
      </c>
      <c r="I96" s="22" t="n">
        <v>201</v>
      </c>
      <c r="J96" s="23" t="n">
        <v>26.2745098039216</v>
      </c>
      <c r="K96" s="22" t="n">
        <v>230</v>
      </c>
      <c r="L96" s="23" t="n">
        <v>30.0653594771242</v>
      </c>
      <c r="M96" s="22" t="n">
        <v>141</v>
      </c>
      <c r="N96" s="23" t="n">
        <v>18.4313725490196</v>
      </c>
      <c r="O96" s="22" t="n">
        <v>75</v>
      </c>
      <c r="P96" s="23" t="n">
        <v>9.80392156862745</v>
      </c>
      <c r="Q96" s="22" t="n">
        <v>22</v>
      </c>
      <c r="R96" s="23" t="n">
        <v>2.87581699346405</v>
      </c>
      <c r="S96" s="22" t="n">
        <v>0</v>
      </c>
      <c r="T96" s="23" t="n">
        <v>0</v>
      </c>
      <c r="U96" s="22" t="n">
        <v>0</v>
      </c>
      <c r="V96" s="23" t="n">
        <v>0</v>
      </c>
      <c r="W96" s="22" t="n">
        <v>0</v>
      </c>
      <c r="X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</v>
      </c>
      <c r="F97" s="23" t="n">
        <v>1.58730158730159</v>
      </c>
      <c r="G97" s="22" t="n">
        <v>11</v>
      </c>
      <c r="H97" s="23" t="n">
        <v>17.4603174603175</v>
      </c>
      <c r="I97" s="22" t="n">
        <v>22</v>
      </c>
      <c r="J97" s="23" t="n">
        <v>34.9206349206349</v>
      </c>
      <c r="K97" s="22" t="n">
        <v>15</v>
      </c>
      <c r="L97" s="23" t="n">
        <v>23.8095238095238</v>
      </c>
      <c r="M97" s="22" t="n">
        <v>8</v>
      </c>
      <c r="N97" s="23" t="n">
        <v>12.6984126984127</v>
      </c>
      <c r="O97" s="22" t="n">
        <v>3</v>
      </c>
      <c r="P97" s="23" t="n">
        <v>4.76190476190476</v>
      </c>
      <c r="Q97" s="22" t="n">
        <v>2</v>
      </c>
      <c r="R97" s="23" t="n">
        <v>3.17460317460317</v>
      </c>
      <c r="S97" s="22" t="n">
        <v>1</v>
      </c>
      <c r="T97" s="23" t="n">
        <v>1.58730158730159</v>
      </c>
      <c r="U97" s="22" t="n">
        <v>0</v>
      </c>
      <c r="V97" s="23" t="n">
        <v>0</v>
      </c>
      <c r="W97" s="22" t="n">
        <v>0</v>
      </c>
      <c r="X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</v>
      </c>
      <c r="F98" s="23" t="n">
        <v>0.483425414364641</v>
      </c>
      <c r="G98" s="22" t="n">
        <v>147</v>
      </c>
      <c r="H98" s="23" t="n">
        <v>10.1519337016575</v>
      </c>
      <c r="I98" s="22" t="n">
        <v>368</v>
      </c>
      <c r="J98" s="23" t="n">
        <v>25.414364640884</v>
      </c>
      <c r="K98" s="22" t="n">
        <v>408</v>
      </c>
      <c r="L98" s="23" t="n">
        <v>28.1767955801105</v>
      </c>
      <c r="M98" s="22" t="n">
        <v>305</v>
      </c>
      <c r="N98" s="23" t="n">
        <v>21.0635359116022</v>
      </c>
      <c r="O98" s="22" t="n">
        <v>177</v>
      </c>
      <c r="P98" s="23" t="n">
        <v>12.2237569060773</v>
      </c>
      <c r="Q98" s="22" t="n">
        <v>34</v>
      </c>
      <c r="R98" s="23" t="n">
        <v>2.34806629834254</v>
      </c>
      <c r="S98" s="22" t="n">
        <v>2</v>
      </c>
      <c r="T98" s="23" t="n">
        <v>0.138121546961326</v>
      </c>
      <c r="U98" s="22" t="n">
        <v>0</v>
      </c>
      <c r="V98" s="23" t="n">
        <v>0</v>
      </c>
      <c r="W98" s="22" t="n">
        <v>0</v>
      </c>
      <c r="X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21</v>
      </c>
      <c r="H99" s="23" t="n">
        <v>20.1923076923077</v>
      </c>
      <c r="I99" s="22" t="n">
        <v>20</v>
      </c>
      <c r="J99" s="23" t="n">
        <v>19.2307692307692</v>
      </c>
      <c r="K99" s="22" t="n">
        <v>24</v>
      </c>
      <c r="L99" s="23" t="n">
        <v>23.0769230769231</v>
      </c>
      <c r="M99" s="22" t="n">
        <v>19</v>
      </c>
      <c r="N99" s="23" t="n">
        <v>18.2692307692308</v>
      </c>
      <c r="O99" s="22" t="n">
        <v>14</v>
      </c>
      <c r="P99" s="23" t="n">
        <v>13.4615384615385</v>
      </c>
      <c r="Q99" s="22" t="n">
        <v>4</v>
      </c>
      <c r="R99" s="23" t="n">
        <v>3.84615384615385</v>
      </c>
      <c r="S99" s="22" t="n">
        <v>0</v>
      </c>
      <c r="T99" s="23" t="n">
        <v>0</v>
      </c>
      <c r="U99" s="22" t="n">
        <v>0</v>
      </c>
      <c r="V99" s="23" t="n">
        <v>0</v>
      </c>
      <c r="W99" s="22" t="n">
        <v>0</v>
      </c>
      <c r="X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0</v>
      </c>
      <c r="F100" s="23" t="n">
        <v>0</v>
      </c>
      <c r="G100" s="22" t="n">
        <v>3</v>
      </c>
      <c r="H100" s="23" t="n">
        <v>6.66666666666667</v>
      </c>
      <c r="I100" s="22" t="n">
        <v>10</v>
      </c>
      <c r="J100" s="23" t="n">
        <v>22.2222222222222</v>
      </c>
      <c r="K100" s="22" t="n">
        <v>9</v>
      </c>
      <c r="L100" s="23" t="n">
        <v>20</v>
      </c>
      <c r="M100" s="22" t="n">
        <v>10</v>
      </c>
      <c r="N100" s="23" t="n">
        <v>22.2222222222222</v>
      </c>
      <c r="O100" s="22" t="n">
        <v>11</v>
      </c>
      <c r="P100" s="23" t="n">
        <v>24.4444444444444</v>
      </c>
      <c r="Q100" s="22" t="n">
        <v>2</v>
      </c>
      <c r="R100" s="23" t="n">
        <v>4.44444444444445</v>
      </c>
      <c r="S100" s="22" t="n">
        <v>0</v>
      </c>
      <c r="T100" s="23" t="n">
        <v>0</v>
      </c>
      <c r="U100" s="22" t="n">
        <v>0</v>
      </c>
      <c r="V100" s="23" t="n">
        <v>0</v>
      </c>
      <c r="W100" s="22" t="n">
        <v>0</v>
      </c>
      <c r="X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22</v>
      </c>
      <c r="H101" s="23" t="n">
        <v>15.0684931506849</v>
      </c>
      <c r="I101" s="22" t="n">
        <v>39</v>
      </c>
      <c r="J101" s="23" t="n">
        <v>26.7123287671233</v>
      </c>
      <c r="K101" s="22" t="n">
        <v>41</v>
      </c>
      <c r="L101" s="23" t="n">
        <v>28.0821917808219</v>
      </c>
      <c r="M101" s="22" t="n">
        <v>21</v>
      </c>
      <c r="N101" s="23" t="n">
        <v>14.3835616438356</v>
      </c>
      <c r="O101" s="22" t="n">
        <v>17</v>
      </c>
      <c r="P101" s="23" t="n">
        <v>11.6438356164384</v>
      </c>
      <c r="Q101" s="22" t="n">
        <v>2</v>
      </c>
      <c r="R101" s="23" t="n">
        <v>1.36986301369863</v>
      </c>
      <c r="S101" s="22" t="n">
        <v>1</v>
      </c>
      <c r="T101" s="23" t="n">
        <v>0.684931506849315</v>
      </c>
      <c r="U101" s="22" t="n">
        <v>0</v>
      </c>
      <c r="V101" s="23" t="n">
        <v>0</v>
      </c>
      <c r="W101" s="22" t="n">
        <v>0</v>
      </c>
      <c r="X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</v>
      </c>
      <c r="F102" s="23" t="n">
        <v>2.0979020979021</v>
      </c>
      <c r="G102" s="22" t="n">
        <v>25</v>
      </c>
      <c r="H102" s="23" t="n">
        <v>17.4825174825175</v>
      </c>
      <c r="I102" s="22" t="n">
        <v>40</v>
      </c>
      <c r="J102" s="23" t="n">
        <v>27.972027972028</v>
      </c>
      <c r="K102" s="22" t="n">
        <v>27</v>
      </c>
      <c r="L102" s="23" t="n">
        <v>18.8811188811189</v>
      </c>
      <c r="M102" s="22" t="n">
        <v>33</v>
      </c>
      <c r="N102" s="23" t="n">
        <v>23.0769230769231</v>
      </c>
      <c r="O102" s="22" t="n">
        <v>10</v>
      </c>
      <c r="P102" s="23" t="n">
        <v>6.99300699300699</v>
      </c>
      <c r="Q102" s="22" t="n">
        <v>5</v>
      </c>
      <c r="R102" s="23" t="n">
        <v>3.4965034965035</v>
      </c>
      <c r="S102" s="22" t="n">
        <v>0</v>
      </c>
      <c r="T102" s="23" t="n">
        <v>0</v>
      </c>
      <c r="U102" s="22" t="n">
        <v>0</v>
      </c>
      <c r="V102" s="23" t="n">
        <v>0</v>
      </c>
      <c r="W102" s="22" t="n">
        <v>0</v>
      </c>
      <c r="X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</v>
      </c>
      <c r="F103" s="23" t="n">
        <v>0.609756097560976</v>
      </c>
      <c r="G103" s="22" t="n">
        <v>21</v>
      </c>
      <c r="H103" s="23" t="n">
        <v>12.8048780487805</v>
      </c>
      <c r="I103" s="22" t="n">
        <v>35</v>
      </c>
      <c r="J103" s="23" t="n">
        <v>21.3414634146341</v>
      </c>
      <c r="K103" s="22" t="n">
        <v>47</v>
      </c>
      <c r="L103" s="23" t="n">
        <v>28.6585365853659</v>
      </c>
      <c r="M103" s="22" t="n">
        <v>30</v>
      </c>
      <c r="N103" s="23" t="n">
        <v>18.2926829268293</v>
      </c>
      <c r="O103" s="22" t="n">
        <v>24</v>
      </c>
      <c r="P103" s="23" t="n">
        <v>14.6341463414634</v>
      </c>
      <c r="Q103" s="22" t="n">
        <v>5</v>
      </c>
      <c r="R103" s="23" t="n">
        <v>3.04878048780488</v>
      </c>
      <c r="S103" s="22" t="n">
        <v>1</v>
      </c>
      <c r="T103" s="23" t="n">
        <v>0.609756097560976</v>
      </c>
      <c r="U103" s="22" t="n">
        <v>0</v>
      </c>
      <c r="V103" s="23" t="n">
        <v>0</v>
      </c>
      <c r="W103" s="22" t="n">
        <v>0</v>
      </c>
      <c r="X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</v>
      </c>
      <c r="F104" s="23" t="n">
        <v>0.344827586206897</v>
      </c>
      <c r="G104" s="22" t="n">
        <v>57</v>
      </c>
      <c r="H104" s="23" t="n">
        <v>19.6551724137931</v>
      </c>
      <c r="I104" s="22" t="n">
        <v>89</v>
      </c>
      <c r="J104" s="23" t="n">
        <v>30.6896551724138</v>
      </c>
      <c r="K104" s="22" t="n">
        <v>67</v>
      </c>
      <c r="L104" s="23" t="n">
        <v>23.1034482758621</v>
      </c>
      <c r="M104" s="22" t="n">
        <v>48</v>
      </c>
      <c r="N104" s="23" t="n">
        <v>16.551724137931</v>
      </c>
      <c r="O104" s="22" t="n">
        <v>23</v>
      </c>
      <c r="P104" s="23" t="n">
        <v>7.93103448275862</v>
      </c>
      <c r="Q104" s="22" t="n">
        <v>5</v>
      </c>
      <c r="R104" s="23" t="n">
        <v>1.72413793103448</v>
      </c>
      <c r="S104" s="22" t="n">
        <v>0</v>
      </c>
      <c r="T104" s="23" t="n">
        <v>0</v>
      </c>
      <c r="U104" s="22" t="n">
        <v>0</v>
      </c>
      <c r="V104" s="23" t="n">
        <v>0</v>
      </c>
      <c r="W104" s="22" t="n">
        <v>0</v>
      </c>
      <c r="X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18</v>
      </c>
      <c r="F105" s="18" t="n">
        <v>0.680272108843537</v>
      </c>
      <c r="G105" s="17" t="n">
        <v>526</v>
      </c>
      <c r="H105" s="18" t="n">
        <v>19.8790627362056</v>
      </c>
      <c r="I105" s="8" t="n">
        <v>805</v>
      </c>
      <c r="J105" s="10" t="n">
        <v>30.4232804232804</v>
      </c>
      <c r="K105" s="17" t="n">
        <v>656</v>
      </c>
      <c r="L105" s="18" t="n">
        <v>24.7921390778534</v>
      </c>
      <c r="M105" s="17" t="n">
        <v>384</v>
      </c>
      <c r="N105" s="18" t="n">
        <v>14.5124716553288</v>
      </c>
      <c r="O105" s="8" t="n">
        <v>197</v>
      </c>
      <c r="P105" s="10" t="n">
        <v>7.44520030234316</v>
      </c>
      <c r="Q105" s="17" t="n">
        <v>55</v>
      </c>
      <c r="R105" s="18" t="n">
        <v>2.07860922146636</v>
      </c>
      <c r="S105" s="17" t="n">
        <v>4</v>
      </c>
      <c r="T105" s="18" t="n">
        <v>0.151171579743008</v>
      </c>
      <c r="U105" s="8" t="n">
        <v>1</v>
      </c>
      <c r="V105" s="10" t="n">
        <v>0.0377928949357521</v>
      </c>
      <c r="W105" s="14" t="n">
        <v>0</v>
      </c>
      <c r="X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0</v>
      </c>
      <c r="F106" s="23" t="n">
        <v>0</v>
      </c>
      <c r="G106" s="22" t="n">
        <v>39</v>
      </c>
      <c r="H106" s="23" t="n">
        <v>16.3179916317992</v>
      </c>
      <c r="I106" s="33" t="n">
        <v>74</v>
      </c>
      <c r="J106" s="45" t="n">
        <v>30.9623430962343</v>
      </c>
      <c r="K106" s="22" t="n">
        <v>71</v>
      </c>
      <c r="L106" s="23" t="n">
        <v>29.7071129707113</v>
      </c>
      <c r="M106" s="22" t="n">
        <v>32</v>
      </c>
      <c r="N106" s="23" t="n">
        <v>13.3891213389121</v>
      </c>
      <c r="O106" s="33" t="n">
        <v>19</v>
      </c>
      <c r="P106" s="45" t="n">
        <v>7.94979079497908</v>
      </c>
      <c r="Q106" s="22" t="n">
        <v>4</v>
      </c>
      <c r="R106" s="23" t="n">
        <v>1.67364016736402</v>
      </c>
      <c r="S106" s="22" t="n">
        <v>0</v>
      </c>
      <c r="T106" s="23" t="n">
        <v>0</v>
      </c>
      <c r="U106" s="33" t="n">
        <v>0</v>
      </c>
      <c r="V106" s="45" t="n">
        <v>0</v>
      </c>
      <c r="W106" s="33" t="n">
        <v>0</v>
      </c>
      <c r="X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3</v>
      </c>
      <c r="F107" s="23" t="n">
        <v>0.909090909090909</v>
      </c>
      <c r="G107" s="22" t="n">
        <v>61</v>
      </c>
      <c r="H107" s="23" t="n">
        <v>18.4848484848485</v>
      </c>
      <c r="I107" s="33" t="n">
        <v>100</v>
      </c>
      <c r="J107" s="45" t="n">
        <v>30.3030303030303</v>
      </c>
      <c r="K107" s="22" t="n">
        <v>80</v>
      </c>
      <c r="L107" s="23" t="n">
        <v>24.2424242424242</v>
      </c>
      <c r="M107" s="22" t="n">
        <v>43</v>
      </c>
      <c r="N107" s="23" t="n">
        <v>13.030303030303</v>
      </c>
      <c r="O107" s="33" t="n">
        <v>29</v>
      </c>
      <c r="P107" s="45" t="n">
        <v>8.78787878787879</v>
      </c>
      <c r="Q107" s="22" t="n">
        <v>14</v>
      </c>
      <c r="R107" s="23" t="n">
        <v>4.24242424242424</v>
      </c>
      <c r="S107" s="22" t="n">
        <v>0</v>
      </c>
      <c r="T107" s="23" t="n">
        <v>0</v>
      </c>
      <c r="U107" s="33" t="n">
        <v>0</v>
      </c>
      <c r="V107" s="45" t="n">
        <v>0</v>
      </c>
      <c r="W107" s="33" t="n">
        <v>0</v>
      </c>
      <c r="X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0</v>
      </c>
      <c r="F108" s="23" t="n">
        <v>0</v>
      </c>
      <c r="G108" s="22" t="n">
        <v>7</v>
      </c>
      <c r="H108" s="23" t="n">
        <v>14</v>
      </c>
      <c r="I108" s="33" t="n">
        <v>18</v>
      </c>
      <c r="J108" s="45" t="n">
        <v>36</v>
      </c>
      <c r="K108" s="22" t="n">
        <v>12</v>
      </c>
      <c r="L108" s="23" t="n">
        <v>24</v>
      </c>
      <c r="M108" s="22" t="n">
        <v>6</v>
      </c>
      <c r="N108" s="23" t="n">
        <v>12</v>
      </c>
      <c r="O108" s="33" t="n">
        <v>5</v>
      </c>
      <c r="P108" s="45" t="n">
        <v>10</v>
      </c>
      <c r="Q108" s="22" t="n">
        <v>2</v>
      </c>
      <c r="R108" s="23" t="n">
        <v>4</v>
      </c>
      <c r="S108" s="22" t="n">
        <v>0</v>
      </c>
      <c r="T108" s="23" t="n">
        <v>0</v>
      </c>
      <c r="U108" s="33" t="n">
        <v>0</v>
      </c>
      <c r="V108" s="45" t="n">
        <v>0</v>
      </c>
      <c r="W108" s="33" t="n">
        <v>0</v>
      </c>
      <c r="X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0</v>
      </c>
      <c r="F109" s="23" t="n">
        <v>0</v>
      </c>
      <c r="G109" s="22" t="n">
        <v>17</v>
      </c>
      <c r="H109" s="23" t="n">
        <v>25.3731343283582</v>
      </c>
      <c r="I109" s="33" t="n">
        <v>17</v>
      </c>
      <c r="J109" s="45" t="n">
        <v>25.3731343283582</v>
      </c>
      <c r="K109" s="22" t="n">
        <v>20</v>
      </c>
      <c r="L109" s="23" t="n">
        <v>29.8507462686567</v>
      </c>
      <c r="M109" s="22" t="n">
        <v>8</v>
      </c>
      <c r="N109" s="23" t="n">
        <v>11.9402985074627</v>
      </c>
      <c r="O109" s="33" t="n">
        <v>4</v>
      </c>
      <c r="P109" s="45" t="n">
        <v>5.97014925373134</v>
      </c>
      <c r="Q109" s="22" t="n">
        <v>1</v>
      </c>
      <c r="R109" s="23" t="n">
        <v>1.49253731343284</v>
      </c>
      <c r="S109" s="22" t="n">
        <v>0</v>
      </c>
      <c r="T109" s="23" t="n">
        <v>0</v>
      </c>
      <c r="U109" s="33" t="n">
        <v>0</v>
      </c>
      <c r="V109" s="45" t="n">
        <v>0</v>
      </c>
      <c r="W109" s="33" t="n">
        <v>0</v>
      </c>
      <c r="X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</v>
      </c>
      <c r="F110" s="23" t="n">
        <v>0.694444444444444</v>
      </c>
      <c r="G110" s="22" t="n">
        <v>36</v>
      </c>
      <c r="H110" s="23" t="n">
        <v>25</v>
      </c>
      <c r="I110" s="33" t="n">
        <v>49</v>
      </c>
      <c r="J110" s="45" t="n">
        <v>34.0277777777778</v>
      </c>
      <c r="K110" s="22" t="n">
        <v>34</v>
      </c>
      <c r="L110" s="23" t="n">
        <v>23.6111111111111</v>
      </c>
      <c r="M110" s="22" t="n">
        <v>11</v>
      </c>
      <c r="N110" s="23" t="n">
        <v>7.63888888888889</v>
      </c>
      <c r="O110" s="33" t="n">
        <v>8</v>
      </c>
      <c r="P110" s="45" t="n">
        <v>5.55555555555556</v>
      </c>
      <c r="Q110" s="22" t="n">
        <v>5</v>
      </c>
      <c r="R110" s="23" t="n">
        <v>3.47222222222222</v>
      </c>
      <c r="S110" s="22" t="n">
        <v>0</v>
      </c>
      <c r="T110" s="23" t="n">
        <v>0</v>
      </c>
      <c r="U110" s="33" t="n">
        <v>0</v>
      </c>
      <c r="V110" s="45" t="n">
        <v>0</v>
      </c>
      <c r="W110" s="33" t="n">
        <v>0</v>
      </c>
      <c r="X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</v>
      </c>
      <c r="F111" s="23" t="n">
        <v>3.2258064516129</v>
      </c>
      <c r="G111" s="22" t="n">
        <v>8</v>
      </c>
      <c r="H111" s="23" t="n">
        <v>25.8064516129032</v>
      </c>
      <c r="I111" s="33" t="n">
        <v>7</v>
      </c>
      <c r="J111" s="45" t="n">
        <v>22.5806451612903</v>
      </c>
      <c r="K111" s="22" t="n">
        <v>3</v>
      </c>
      <c r="L111" s="23" t="n">
        <v>9.67741935483871</v>
      </c>
      <c r="M111" s="22" t="n">
        <v>8</v>
      </c>
      <c r="N111" s="23" t="n">
        <v>25.8064516129032</v>
      </c>
      <c r="O111" s="33" t="n">
        <v>4</v>
      </c>
      <c r="P111" s="45" t="n">
        <v>12.9032258064516</v>
      </c>
      <c r="Q111" s="22" t="n">
        <v>0</v>
      </c>
      <c r="R111" s="23" t="n">
        <v>0</v>
      </c>
      <c r="S111" s="22" t="n">
        <v>0</v>
      </c>
      <c r="T111" s="23" t="n">
        <v>0</v>
      </c>
      <c r="U111" s="33" t="n">
        <v>0</v>
      </c>
      <c r="V111" s="45" t="n">
        <v>0</v>
      </c>
      <c r="W111" s="33" t="n">
        <v>0</v>
      </c>
      <c r="X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</v>
      </c>
      <c r="F112" s="23" t="n">
        <v>0.952380952380952</v>
      </c>
      <c r="G112" s="22" t="n">
        <v>47</v>
      </c>
      <c r="H112" s="23" t="n">
        <v>22.3809523809524</v>
      </c>
      <c r="I112" s="33" t="n">
        <v>67</v>
      </c>
      <c r="J112" s="45" t="n">
        <v>31.9047619047619</v>
      </c>
      <c r="K112" s="22" t="n">
        <v>56</v>
      </c>
      <c r="L112" s="23" t="n">
        <v>26.6666666666667</v>
      </c>
      <c r="M112" s="22" t="n">
        <v>28</v>
      </c>
      <c r="N112" s="23" t="n">
        <v>13.3333333333333</v>
      </c>
      <c r="O112" s="33" t="n">
        <v>7</v>
      </c>
      <c r="P112" s="45" t="n">
        <v>3.33333333333333</v>
      </c>
      <c r="Q112" s="22" t="n">
        <v>3</v>
      </c>
      <c r="R112" s="23" t="n">
        <v>1.42857142857143</v>
      </c>
      <c r="S112" s="22" t="n">
        <v>0</v>
      </c>
      <c r="T112" s="23" t="n">
        <v>0</v>
      </c>
      <c r="U112" s="33" t="n">
        <v>0</v>
      </c>
      <c r="V112" s="45" t="n">
        <v>0</v>
      </c>
      <c r="W112" s="33" t="n">
        <v>0</v>
      </c>
      <c r="X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0</v>
      </c>
      <c r="F113" s="23" t="n">
        <v>0</v>
      </c>
      <c r="G113" s="22" t="n">
        <v>28</v>
      </c>
      <c r="H113" s="23" t="n">
        <v>20.7407407407407</v>
      </c>
      <c r="I113" s="33" t="n">
        <v>37</v>
      </c>
      <c r="J113" s="45" t="n">
        <v>27.4074074074074</v>
      </c>
      <c r="K113" s="22" t="n">
        <v>41</v>
      </c>
      <c r="L113" s="23" t="n">
        <v>30.3703703703704</v>
      </c>
      <c r="M113" s="22" t="n">
        <v>20</v>
      </c>
      <c r="N113" s="23" t="n">
        <v>14.8148148148148</v>
      </c>
      <c r="O113" s="33" t="n">
        <v>8</v>
      </c>
      <c r="P113" s="45" t="n">
        <v>5.92592592592593</v>
      </c>
      <c r="Q113" s="22" t="n">
        <v>1</v>
      </c>
      <c r="R113" s="23" t="n">
        <v>0.740740740740741</v>
      </c>
      <c r="S113" s="22" t="n">
        <v>0</v>
      </c>
      <c r="T113" s="23" t="n">
        <v>0</v>
      </c>
      <c r="U113" s="33" t="n">
        <v>0</v>
      </c>
      <c r="V113" s="45" t="n">
        <v>0</v>
      </c>
      <c r="W113" s="33" t="n">
        <v>0</v>
      </c>
      <c r="X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0</v>
      </c>
      <c r="F114" s="23" t="n">
        <v>0</v>
      </c>
      <c r="G114" s="22" t="n">
        <v>19</v>
      </c>
      <c r="H114" s="23" t="n">
        <v>17.9245283018868</v>
      </c>
      <c r="I114" s="33" t="n">
        <v>40</v>
      </c>
      <c r="J114" s="45" t="n">
        <v>37.7358490566038</v>
      </c>
      <c r="K114" s="22" t="n">
        <v>25</v>
      </c>
      <c r="L114" s="23" t="n">
        <v>23.5849056603774</v>
      </c>
      <c r="M114" s="22" t="n">
        <v>14</v>
      </c>
      <c r="N114" s="23" t="n">
        <v>13.2075471698113</v>
      </c>
      <c r="O114" s="33" t="n">
        <v>7</v>
      </c>
      <c r="P114" s="45" t="n">
        <v>6.60377358490566</v>
      </c>
      <c r="Q114" s="22" t="n">
        <v>1</v>
      </c>
      <c r="R114" s="23" t="n">
        <v>0.943396226415094</v>
      </c>
      <c r="S114" s="22" t="n">
        <v>0</v>
      </c>
      <c r="T114" s="23" t="n">
        <v>0</v>
      </c>
      <c r="U114" s="33" t="n">
        <v>0</v>
      </c>
      <c r="V114" s="45" t="n">
        <v>0</v>
      </c>
      <c r="W114" s="33" t="n">
        <v>0</v>
      </c>
      <c r="X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4</v>
      </c>
      <c r="H115" s="23" t="n">
        <v>14.2857142857143</v>
      </c>
      <c r="I115" s="33" t="n">
        <v>14</v>
      </c>
      <c r="J115" s="45" t="n">
        <v>50</v>
      </c>
      <c r="K115" s="22" t="n">
        <v>5</v>
      </c>
      <c r="L115" s="23" t="n">
        <v>17.8571428571429</v>
      </c>
      <c r="M115" s="22" t="n">
        <v>3</v>
      </c>
      <c r="N115" s="23" t="n">
        <v>10.7142857142857</v>
      </c>
      <c r="O115" s="33" t="n">
        <v>0</v>
      </c>
      <c r="P115" s="45" t="n">
        <v>0</v>
      </c>
      <c r="Q115" s="22" t="n">
        <v>2</v>
      </c>
      <c r="R115" s="23" t="n">
        <v>7.14285714285714</v>
      </c>
      <c r="S115" s="22" t="n">
        <v>0</v>
      </c>
      <c r="T115" s="23" t="n">
        <v>0</v>
      </c>
      <c r="U115" s="33" t="n">
        <v>0</v>
      </c>
      <c r="V115" s="45" t="n">
        <v>0</v>
      </c>
      <c r="W115" s="33" t="n">
        <v>0</v>
      </c>
      <c r="X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0</v>
      </c>
      <c r="F116" s="23" t="n">
        <v>0</v>
      </c>
      <c r="G116" s="22" t="n">
        <v>26</v>
      </c>
      <c r="H116" s="23" t="n">
        <v>20.1550387596899</v>
      </c>
      <c r="I116" s="33" t="n">
        <v>38</v>
      </c>
      <c r="J116" s="45" t="n">
        <v>29.4573643410853</v>
      </c>
      <c r="K116" s="22" t="n">
        <v>27</v>
      </c>
      <c r="L116" s="23" t="n">
        <v>20.9302325581395</v>
      </c>
      <c r="M116" s="22" t="n">
        <v>23</v>
      </c>
      <c r="N116" s="23" t="n">
        <v>17.8294573643411</v>
      </c>
      <c r="O116" s="33" t="n">
        <v>11</v>
      </c>
      <c r="P116" s="45" t="n">
        <v>8.52713178294574</v>
      </c>
      <c r="Q116" s="22" t="n">
        <v>3</v>
      </c>
      <c r="R116" s="23" t="n">
        <v>2.32558139534884</v>
      </c>
      <c r="S116" s="22" t="n">
        <v>1</v>
      </c>
      <c r="T116" s="23" t="n">
        <v>0.775193798449612</v>
      </c>
      <c r="U116" s="33" t="n">
        <v>0</v>
      </c>
      <c r="V116" s="45" t="n">
        <v>0</v>
      </c>
      <c r="W116" s="33" t="n">
        <v>0</v>
      </c>
      <c r="X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0</v>
      </c>
      <c r="F117" s="23" t="n">
        <v>0</v>
      </c>
      <c r="G117" s="22" t="n">
        <v>15</v>
      </c>
      <c r="H117" s="23" t="n">
        <v>20.5479452054795</v>
      </c>
      <c r="I117" s="33" t="n">
        <v>13</v>
      </c>
      <c r="J117" s="45" t="n">
        <v>17.8082191780822</v>
      </c>
      <c r="K117" s="22" t="n">
        <v>25</v>
      </c>
      <c r="L117" s="23" t="n">
        <v>34.2465753424658</v>
      </c>
      <c r="M117" s="22" t="n">
        <v>15</v>
      </c>
      <c r="N117" s="23" t="n">
        <v>20.5479452054795</v>
      </c>
      <c r="O117" s="33" t="n">
        <v>3</v>
      </c>
      <c r="P117" s="45" t="n">
        <v>4.10958904109589</v>
      </c>
      <c r="Q117" s="22" t="n">
        <v>2</v>
      </c>
      <c r="R117" s="23" t="n">
        <v>2.73972602739726</v>
      </c>
      <c r="S117" s="22" t="n">
        <v>0</v>
      </c>
      <c r="T117" s="23" t="n">
        <v>0</v>
      </c>
      <c r="U117" s="33" t="n">
        <v>0</v>
      </c>
      <c r="V117" s="45" t="n">
        <v>0</v>
      </c>
      <c r="W117" s="33" t="n">
        <v>0</v>
      </c>
      <c r="X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10</v>
      </c>
      <c r="H118" s="23" t="n">
        <v>13.5135135135135</v>
      </c>
      <c r="I118" s="33" t="n">
        <v>24</v>
      </c>
      <c r="J118" s="45" t="n">
        <v>32.4324324324324</v>
      </c>
      <c r="K118" s="22" t="n">
        <v>23</v>
      </c>
      <c r="L118" s="23" t="n">
        <v>31.0810810810811</v>
      </c>
      <c r="M118" s="22" t="n">
        <v>13</v>
      </c>
      <c r="N118" s="23" t="n">
        <v>17.5675675675676</v>
      </c>
      <c r="O118" s="33" t="n">
        <v>2</v>
      </c>
      <c r="P118" s="45" t="n">
        <v>2.7027027027027</v>
      </c>
      <c r="Q118" s="22" t="n">
        <v>1</v>
      </c>
      <c r="R118" s="23" t="n">
        <v>1.35135135135135</v>
      </c>
      <c r="S118" s="22" t="n">
        <v>0</v>
      </c>
      <c r="T118" s="23" t="n">
        <v>0</v>
      </c>
      <c r="U118" s="33" t="n">
        <v>0</v>
      </c>
      <c r="V118" s="45" t="n">
        <v>0</v>
      </c>
      <c r="W118" s="33" t="n">
        <v>0</v>
      </c>
      <c r="X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</v>
      </c>
      <c r="F119" s="23" t="n">
        <v>2.63157894736842</v>
      </c>
      <c r="G119" s="22" t="n">
        <v>8</v>
      </c>
      <c r="H119" s="23" t="n">
        <v>21.0526315789474</v>
      </c>
      <c r="I119" s="33" t="n">
        <v>9</v>
      </c>
      <c r="J119" s="45" t="n">
        <v>23.6842105263158</v>
      </c>
      <c r="K119" s="22" t="n">
        <v>6</v>
      </c>
      <c r="L119" s="23" t="n">
        <v>15.7894736842105</v>
      </c>
      <c r="M119" s="22" t="n">
        <v>8</v>
      </c>
      <c r="N119" s="23" t="n">
        <v>21.0526315789474</v>
      </c>
      <c r="O119" s="33" t="n">
        <v>6</v>
      </c>
      <c r="P119" s="45" t="n">
        <v>15.7894736842105</v>
      </c>
      <c r="Q119" s="22" t="n">
        <v>0</v>
      </c>
      <c r="R119" s="23" t="n">
        <v>0</v>
      </c>
      <c r="S119" s="22" t="n">
        <v>0</v>
      </c>
      <c r="T119" s="23" t="n">
        <v>0</v>
      </c>
      <c r="U119" s="33" t="n">
        <v>0</v>
      </c>
      <c r="V119" s="45" t="n">
        <v>0</v>
      </c>
      <c r="W119" s="33" t="n">
        <v>0</v>
      </c>
      <c r="X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11</v>
      </c>
      <c r="H120" s="23" t="n">
        <v>19.6428571428571</v>
      </c>
      <c r="I120" s="33" t="n">
        <v>17</v>
      </c>
      <c r="J120" s="45" t="n">
        <v>30.3571428571429</v>
      </c>
      <c r="K120" s="22" t="n">
        <v>19</v>
      </c>
      <c r="L120" s="23" t="n">
        <v>33.9285714285714</v>
      </c>
      <c r="M120" s="22" t="n">
        <v>5</v>
      </c>
      <c r="N120" s="23" t="n">
        <v>8.92857142857143</v>
      </c>
      <c r="O120" s="33" t="n">
        <v>4</v>
      </c>
      <c r="P120" s="45" t="n">
        <v>7.14285714285714</v>
      </c>
      <c r="Q120" s="22" t="n">
        <v>0</v>
      </c>
      <c r="R120" s="23" t="n">
        <v>0</v>
      </c>
      <c r="S120" s="22" t="n">
        <v>0</v>
      </c>
      <c r="T120" s="23" t="n">
        <v>0</v>
      </c>
      <c r="U120" s="33" t="n">
        <v>0</v>
      </c>
      <c r="V120" s="45" t="n">
        <v>0</v>
      </c>
      <c r="W120" s="33" t="n">
        <v>0</v>
      </c>
      <c r="X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</v>
      </c>
      <c r="F121" s="23" t="n">
        <v>0.840336134453782</v>
      </c>
      <c r="G121" s="22" t="n">
        <v>30</v>
      </c>
      <c r="H121" s="23" t="n">
        <v>25.2100840336134</v>
      </c>
      <c r="I121" s="33" t="n">
        <v>33</v>
      </c>
      <c r="J121" s="45" t="n">
        <v>27.7310924369748</v>
      </c>
      <c r="K121" s="22" t="n">
        <v>22</v>
      </c>
      <c r="L121" s="23" t="n">
        <v>18.4873949579832</v>
      </c>
      <c r="M121" s="22" t="n">
        <v>19</v>
      </c>
      <c r="N121" s="23" t="n">
        <v>15.9663865546218</v>
      </c>
      <c r="O121" s="33" t="n">
        <v>13</v>
      </c>
      <c r="P121" s="45" t="n">
        <v>10.9243697478992</v>
      </c>
      <c r="Q121" s="22" t="n">
        <v>1</v>
      </c>
      <c r="R121" s="23" t="n">
        <v>0.840336134453782</v>
      </c>
      <c r="S121" s="22" t="n">
        <v>0</v>
      </c>
      <c r="T121" s="23" t="n">
        <v>0</v>
      </c>
      <c r="U121" s="33" t="n">
        <v>0</v>
      </c>
      <c r="V121" s="45" t="n">
        <v>0</v>
      </c>
      <c r="W121" s="33" t="n">
        <v>0</v>
      </c>
      <c r="X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2</v>
      </c>
      <c r="F122" s="23" t="n">
        <v>1.65289256198347</v>
      </c>
      <c r="G122" s="22" t="n">
        <v>19</v>
      </c>
      <c r="H122" s="23" t="n">
        <v>15.702479338843</v>
      </c>
      <c r="I122" s="33" t="n">
        <v>31</v>
      </c>
      <c r="J122" s="45" t="n">
        <v>25.6198347107438</v>
      </c>
      <c r="K122" s="22" t="n">
        <v>37</v>
      </c>
      <c r="L122" s="23" t="n">
        <v>30.5785123966942</v>
      </c>
      <c r="M122" s="22" t="n">
        <v>20</v>
      </c>
      <c r="N122" s="23" t="n">
        <v>16.5289256198347</v>
      </c>
      <c r="O122" s="33" t="n">
        <v>10</v>
      </c>
      <c r="P122" s="45" t="n">
        <v>8.26446280991736</v>
      </c>
      <c r="Q122" s="22" t="n">
        <v>2</v>
      </c>
      <c r="R122" s="23" t="n">
        <v>1.65289256198347</v>
      </c>
      <c r="S122" s="22" t="n">
        <v>0</v>
      </c>
      <c r="T122" s="23" t="n">
        <v>0</v>
      </c>
      <c r="U122" s="33" t="n">
        <v>0</v>
      </c>
      <c r="V122" s="45" t="n">
        <v>0</v>
      </c>
      <c r="W122" s="33" t="n">
        <v>0</v>
      </c>
      <c r="X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0</v>
      </c>
      <c r="F123" s="23" t="n">
        <v>0</v>
      </c>
      <c r="G123" s="22" t="n">
        <v>17</v>
      </c>
      <c r="H123" s="23" t="n">
        <v>19.5402298850575</v>
      </c>
      <c r="I123" s="33" t="n">
        <v>24</v>
      </c>
      <c r="J123" s="45" t="n">
        <v>27.5862068965517</v>
      </c>
      <c r="K123" s="22" t="n">
        <v>27</v>
      </c>
      <c r="L123" s="23" t="n">
        <v>31.0344827586207</v>
      </c>
      <c r="M123" s="22" t="n">
        <v>15</v>
      </c>
      <c r="N123" s="23" t="n">
        <v>17.2413793103448</v>
      </c>
      <c r="O123" s="33" t="n">
        <v>3</v>
      </c>
      <c r="P123" s="45" t="n">
        <v>3.44827586206897</v>
      </c>
      <c r="Q123" s="22" t="n">
        <v>1</v>
      </c>
      <c r="R123" s="23" t="n">
        <v>1.14942528735632</v>
      </c>
      <c r="S123" s="22" t="n">
        <v>0</v>
      </c>
      <c r="T123" s="23" t="n">
        <v>0</v>
      </c>
      <c r="U123" s="33" t="n">
        <v>0</v>
      </c>
      <c r="V123" s="45" t="n">
        <v>0</v>
      </c>
      <c r="W123" s="33" t="n">
        <v>0</v>
      </c>
      <c r="X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0</v>
      </c>
      <c r="F124" s="23" t="n">
        <v>0</v>
      </c>
      <c r="G124" s="22" t="n">
        <v>3</v>
      </c>
      <c r="H124" s="23" t="n">
        <v>8.82352941176471</v>
      </c>
      <c r="I124" s="33" t="n">
        <v>16</v>
      </c>
      <c r="J124" s="45" t="n">
        <v>47.0588235294118</v>
      </c>
      <c r="K124" s="22" t="n">
        <v>8</v>
      </c>
      <c r="L124" s="23" t="n">
        <v>23.5294117647059</v>
      </c>
      <c r="M124" s="22" t="n">
        <v>5</v>
      </c>
      <c r="N124" s="23" t="n">
        <v>14.7058823529412</v>
      </c>
      <c r="O124" s="33" t="n">
        <v>2</v>
      </c>
      <c r="P124" s="45" t="n">
        <v>5.88235294117647</v>
      </c>
      <c r="Q124" s="22" t="n">
        <v>0</v>
      </c>
      <c r="R124" s="23" t="n">
        <v>0</v>
      </c>
      <c r="S124" s="22" t="n">
        <v>0</v>
      </c>
      <c r="T124" s="23" t="n">
        <v>0</v>
      </c>
      <c r="U124" s="33" t="n">
        <v>0</v>
      </c>
      <c r="V124" s="45" t="n">
        <v>0</v>
      </c>
      <c r="W124" s="33" t="n">
        <v>0</v>
      </c>
      <c r="X124" s="46" t="n">
        <v>0</v>
      </c>
    </row>
    <row r="125" customFormat="false" ht="12.75" hidden="false" customHeight="tru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11</v>
      </c>
      <c r="H125" s="23" t="n">
        <v>22</v>
      </c>
      <c r="I125" s="33" t="n">
        <v>17</v>
      </c>
      <c r="J125" s="45" t="n">
        <v>34</v>
      </c>
      <c r="K125" s="22" t="n">
        <v>12</v>
      </c>
      <c r="L125" s="23" t="n">
        <v>24</v>
      </c>
      <c r="M125" s="22" t="n">
        <v>8</v>
      </c>
      <c r="N125" s="23" t="n">
        <v>16</v>
      </c>
      <c r="O125" s="33" t="n">
        <v>1</v>
      </c>
      <c r="P125" s="45" t="n">
        <v>2</v>
      </c>
      <c r="Q125" s="22" t="n">
        <v>1</v>
      </c>
      <c r="R125" s="23" t="n">
        <v>2</v>
      </c>
      <c r="S125" s="22" t="n">
        <v>0</v>
      </c>
      <c r="T125" s="23" t="n">
        <v>0</v>
      </c>
      <c r="U125" s="33" t="n">
        <v>0</v>
      </c>
      <c r="V125" s="45" t="n">
        <v>0</v>
      </c>
      <c r="W125" s="33" t="n">
        <v>0</v>
      </c>
      <c r="X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6</v>
      </c>
      <c r="F126" s="23" t="n">
        <v>1.46341463414634</v>
      </c>
      <c r="G126" s="22" t="n">
        <v>89</v>
      </c>
      <c r="H126" s="23" t="n">
        <v>21.7073170731707</v>
      </c>
      <c r="I126" s="33" t="n">
        <v>121</v>
      </c>
      <c r="J126" s="45" t="n">
        <v>29.5121951219512</v>
      </c>
      <c r="K126" s="22" t="n">
        <v>76</v>
      </c>
      <c r="L126" s="23" t="n">
        <v>18.5365853658537</v>
      </c>
      <c r="M126" s="22" t="n">
        <v>63</v>
      </c>
      <c r="N126" s="23" t="n">
        <v>15.3658536585366</v>
      </c>
      <c r="O126" s="33" t="n">
        <v>44</v>
      </c>
      <c r="P126" s="45" t="n">
        <v>10.7317073170732</v>
      </c>
      <c r="Q126" s="22" t="n">
        <v>7</v>
      </c>
      <c r="R126" s="23" t="n">
        <v>1.70731707317073</v>
      </c>
      <c r="S126" s="22" t="n">
        <v>3</v>
      </c>
      <c r="T126" s="23" t="n">
        <v>0.731707317073171</v>
      </c>
      <c r="U126" s="33" t="n">
        <v>1</v>
      </c>
      <c r="V126" s="45" t="n">
        <v>0.24390243902439</v>
      </c>
      <c r="W126" s="33" t="n">
        <v>0</v>
      </c>
      <c r="X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6</v>
      </c>
      <c r="H127" s="23" t="n">
        <v>22.2222222222222</v>
      </c>
      <c r="I127" s="33" t="n">
        <v>7</v>
      </c>
      <c r="J127" s="45" t="n">
        <v>25.9259259259259</v>
      </c>
      <c r="K127" s="22" t="n">
        <v>7</v>
      </c>
      <c r="L127" s="23" t="n">
        <v>25.9259259259259</v>
      </c>
      <c r="M127" s="22" t="n">
        <v>2</v>
      </c>
      <c r="N127" s="23" t="n">
        <v>7.40740740740741</v>
      </c>
      <c r="O127" s="33" t="n">
        <v>3</v>
      </c>
      <c r="P127" s="45" t="n">
        <v>11.1111111111111</v>
      </c>
      <c r="Q127" s="22" t="n">
        <v>2</v>
      </c>
      <c r="R127" s="23" t="n">
        <v>7.40740740740741</v>
      </c>
      <c r="S127" s="22" t="n">
        <v>0</v>
      </c>
      <c r="T127" s="23" t="n">
        <v>0</v>
      </c>
      <c r="U127" s="33" t="n">
        <v>0</v>
      </c>
      <c r="V127" s="45" t="n">
        <v>0</v>
      </c>
      <c r="W127" s="33" t="n">
        <v>0</v>
      </c>
      <c r="X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0</v>
      </c>
      <c r="F128" s="23" t="n">
        <v>0</v>
      </c>
      <c r="G128" s="22" t="n">
        <v>15</v>
      </c>
      <c r="H128" s="23" t="n">
        <v>17.0454545454545</v>
      </c>
      <c r="I128" s="33" t="n">
        <v>32</v>
      </c>
      <c r="J128" s="45" t="n">
        <v>36.3636363636364</v>
      </c>
      <c r="K128" s="22" t="n">
        <v>20</v>
      </c>
      <c r="L128" s="23" t="n">
        <v>22.7272727272727</v>
      </c>
      <c r="M128" s="22" t="n">
        <v>15</v>
      </c>
      <c r="N128" s="23" t="n">
        <v>17.0454545454545</v>
      </c>
      <c r="O128" s="33" t="n">
        <v>4</v>
      </c>
      <c r="P128" s="45" t="n">
        <v>4.54545454545455</v>
      </c>
      <c r="Q128" s="22" t="n">
        <v>2</v>
      </c>
      <c r="R128" s="23" t="n">
        <v>2.27272727272727</v>
      </c>
      <c r="S128" s="22" t="n">
        <v>0</v>
      </c>
      <c r="T128" s="23" t="n">
        <v>0</v>
      </c>
      <c r="U128" s="33" t="n">
        <v>0</v>
      </c>
      <c r="V128" s="45" t="n">
        <v>0</v>
      </c>
      <c r="W128" s="33" t="n">
        <v>0</v>
      </c>
      <c r="X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4" t="n">
        <v>107</v>
      </c>
      <c r="F129" s="18" t="n">
        <v>0.351349576410324</v>
      </c>
      <c r="G129" s="14" t="n">
        <v>2945</v>
      </c>
      <c r="H129" s="18" t="n">
        <v>9.67032245353648</v>
      </c>
      <c r="I129" s="14" t="n">
        <v>7842</v>
      </c>
      <c r="J129" s="10" t="n">
        <v>25.7503119458856</v>
      </c>
      <c r="K129" s="14" t="n">
        <v>8440</v>
      </c>
      <c r="L129" s="18" t="n">
        <v>27.7139292047022</v>
      </c>
      <c r="M129" s="14" t="n">
        <v>6668</v>
      </c>
      <c r="N129" s="18" t="n">
        <v>21.8953175280751</v>
      </c>
      <c r="O129" s="14" t="n">
        <v>3563</v>
      </c>
      <c r="P129" s="10" t="n">
        <v>11.6996125303737</v>
      </c>
      <c r="Q129" s="14" t="n">
        <v>846</v>
      </c>
      <c r="R129" s="18" t="n">
        <v>2.77796020227228</v>
      </c>
      <c r="S129" s="14" t="n">
        <v>42</v>
      </c>
      <c r="T129" s="18" t="n">
        <v>0.137912917843305</v>
      </c>
      <c r="U129" s="14" t="n">
        <v>1</v>
      </c>
      <c r="V129" s="10" t="n">
        <v>0.00328364090103106</v>
      </c>
      <c r="W129" s="14" t="n">
        <v>0</v>
      </c>
      <c r="X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35</v>
      </c>
      <c r="H130" s="23" t="n">
        <v>10.9034267912773</v>
      </c>
      <c r="I130" s="33" t="n">
        <v>103</v>
      </c>
      <c r="J130" s="45" t="n">
        <v>32.0872274143302</v>
      </c>
      <c r="K130" s="22" t="n">
        <v>84</v>
      </c>
      <c r="L130" s="23" t="n">
        <v>26.1682242990654</v>
      </c>
      <c r="M130" s="22" t="n">
        <v>60</v>
      </c>
      <c r="N130" s="23" t="n">
        <v>18.6915887850467</v>
      </c>
      <c r="O130" s="33" t="n">
        <v>25</v>
      </c>
      <c r="P130" s="45" t="n">
        <v>7.78816199376947</v>
      </c>
      <c r="Q130" s="22" t="n">
        <v>8</v>
      </c>
      <c r="R130" s="23" t="n">
        <v>2.49221183800623</v>
      </c>
      <c r="S130" s="22" t="n">
        <v>1</v>
      </c>
      <c r="T130" s="23" t="n">
        <v>0.311526479750779</v>
      </c>
      <c r="U130" s="33" t="n">
        <v>0</v>
      </c>
      <c r="V130" s="45" t="n">
        <v>0</v>
      </c>
      <c r="W130" s="33" t="n">
        <v>0</v>
      </c>
      <c r="X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1</v>
      </c>
      <c r="F131" s="23" t="n">
        <v>0.47074646940148</v>
      </c>
      <c r="G131" s="22" t="n">
        <v>507</v>
      </c>
      <c r="H131" s="23" t="n">
        <v>11.3651647612643</v>
      </c>
      <c r="I131" s="22" t="n">
        <v>1204</v>
      </c>
      <c r="J131" s="23" t="n">
        <v>26.9894642456848</v>
      </c>
      <c r="K131" s="22" t="n">
        <v>1290</v>
      </c>
      <c r="L131" s="23" t="n">
        <v>28.9172831203766</v>
      </c>
      <c r="M131" s="22" t="n">
        <v>878</v>
      </c>
      <c r="N131" s="23" t="n">
        <v>19.6816857206904</v>
      </c>
      <c r="O131" s="22" t="n">
        <v>464</v>
      </c>
      <c r="P131" s="23" t="n">
        <v>10.4012553239184</v>
      </c>
      <c r="Q131" s="22" t="n">
        <v>95</v>
      </c>
      <c r="R131" s="23" t="n">
        <v>2.12956736157812</v>
      </c>
      <c r="S131" s="22" t="n">
        <v>2</v>
      </c>
      <c r="T131" s="23" t="n">
        <v>0.0448329970858552</v>
      </c>
      <c r="U131" s="22" t="n">
        <v>0</v>
      </c>
      <c r="V131" s="23" t="n">
        <v>0</v>
      </c>
      <c r="W131" s="22" t="n">
        <v>0</v>
      </c>
      <c r="X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</v>
      </c>
      <c r="F132" s="23" t="n">
        <v>0.491803278688525</v>
      </c>
      <c r="G132" s="22" t="n">
        <v>85</v>
      </c>
      <c r="H132" s="23" t="n">
        <v>13.9344262295082</v>
      </c>
      <c r="I132" s="22" t="n">
        <v>186</v>
      </c>
      <c r="J132" s="23" t="n">
        <v>30.4918032786885</v>
      </c>
      <c r="K132" s="22" t="n">
        <v>167</v>
      </c>
      <c r="L132" s="23" t="n">
        <v>27.3770491803279</v>
      </c>
      <c r="M132" s="22" t="n">
        <v>121</v>
      </c>
      <c r="N132" s="23" t="n">
        <v>19.8360655737705</v>
      </c>
      <c r="O132" s="22" t="n">
        <v>36</v>
      </c>
      <c r="P132" s="23" t="n">
        <v>5.9016393442623</v>
      </c>
      <c r="Q132" s="22" t="n">
        <v>12</v>
      </c>
      <c r="R132" s="23" t="n">
        <v>1.9672131147541</v>
      </c>
      <c r="S132" s="22" t="n">
        <v>0</v>
      </c>
      <c r="T132" s="23" t="n">
        <v>0</v>
      </c>
      <c r="U132" s="22" t="n">
        <v>0</v>
      </c>
      <c r="V132" s="23" t="n">
        <v>0</v>
      </c>
      <c r="W132" s="22" t="n">
        <v>0</v>
      </c>
      <c r="X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0</v>
      </c>
      <c r="F133" s="23" t="n">
        <v>0</v>
      </c>
      <c r="G133" s="22" t="n">
        <v>54</v>
      </c>
      <c r="H133" s="23" t="n">
        <v>10.7784431137725</v>
      </c>
      <c r="I133" s="22" t="n">
        <v>117</v>
      </c>
      <c r="J133" s="23" t="n">
        <v>23.3532934131737</v>
      </c>
      <c r="K133" s="22" t="n">
        <v>147</v>
      </c>
      <c r="L133" s="23" t="n">
        <v>29.3413173652695</v>
      </c>
      <c r="M133" s="22" t="n">
        <v>104</v>
      </c>
      <c r="N133" s="23" t="n">
        <v>20.7584830339321</v>
      </c>
      <c r="O133" s="22" t="n">
        <v>59</v>
      </c>
      <c r="P133" s="23" t="n">
        <v>11.7764471057884</v>
      </c>
      <c r="Q133" s="22" t="n">
        <v>18</v>
      </c>
      <c r="R133" s="23" t="n">
        <v>3.59281437125749</v>
      </c>
      <c r="S133" s="22" t="n">
        <v>1</v>
      </c>
      <c r="T133" s="23" t="n">
        <v>0.199600798403194</v>
      </c>
      <c r="U133" s="22" t="n">
        <v>1</v>
      </c>
      <c r="V133" s="23" t="n">
        <v>0.199600798403194</v>
      </c>
      <c r="W133" s="22" t="n">
        <v>0</v>
      </c>
      <c r="X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0</v>
      </c>
      <c r="F134" s="23" t="n">
        <v>0</v>
      </c>
      <c r="G134" s="22" t="n">
        <v>39</v>
      </c>
      <c r="H134" s="23" t="n">
        <v>3.18627450980392</v>
      </c>
      <c r="I134" s="22" t="n">
        <v>148</v>
      </c>
      <c r="J134" s="23" t="n">
        <v>12.0915032679739</v>
      </c>
      <c r="K134" s="22" t="n">
        <v>279</v>
      </c>
      <c r="L134" s="23" t="n">
        <v>22.7941176470588</v>
      </c>
      <c r="M134" s="22" t="n">
        <v>377</v>
      </c>
      <c r="N134" s="23" t="n">
        <v>30.8006535947712</v>
      </c>
      <c r="O134" s="22" t="n">
        <v>318</v>
      </c>
      <c r="P134" s="23" t="n">
        <v>25.9803921568628</v>
      </c>
      <c r="Q134" s="22" t="n">
        <v>60</v>
      </c>
      <c r="R134" s="23" t="n">
        <v>4.90196078431373</v>
      </c>
      <c r="S134" s="22" t="n">
        <v>3</v>
      </c>
      <c r="T134" s="23" t="n">
        <v>0.245098039215686</v>
      </c>
      <c r="U134" s="22" t="n">
        <v>0</v>
      </c>
      <c r="V134" s="23" t="n">
        <v>0</v>
      </c>
      <c r="W134" s="22" t="n">
        <v>0</v>
      </c>
      <c r="X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0</v>
      </c>
      <c r="F135" s="23" t="n">
        <v>0</v>
      </c>
      <c r="G135" s="22" t="n">
        <v>33</v>
      </c>
      <c r="H135" s="23" t="n">
        <v>9.14127423822715</v>
      </c>
      <c r="I135" s="22" t="n">
        <v>105</v>
      </c>
      <c r="J135" s="23" t="n">
        <v>29.0858725761773</v>
      </c>
      <c r="K135" s="22" t="n">
        <v>88</v>
      </c>
      <c r="L135" s="23" t="n">
        <v>24.3767313019391</v>
      </c>
      <c r="M135" s="22" t="n">
        <v>90</v>
      </c>
      <c r="N135" s="23" t="n">
        <v>24.9307479224377</v>
      </c>
      <c r="O135" s="22" t="n">
        <v>30</v>
      </c>
      <c r="P135" s="23" t="n">
        <v>8.31024930747923</v>
      </c>
      <c r="Q135" s="22" t="n">
        <v>15</v>
      </c>
      <c r="R135" s="23" t="n">
        <v>4.15512465373961</v>
      </c>
      <c r="S135" s="22" t="n">
        <v>0</v>
      </c>
      <c r="T135" s="23" t="n">
        <v>0</v>
      </c>
      <c r="U135" s="22" t="n">
        <v>0</v>
      </c>
      <c r="V135" s="23" t="n">
        <v>0</v>
      </c>
      <c r="W135" s="22" t="n">
        <v>0</v>
      </c>
      <c r="X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6</v>
      </c>
      <c r="F136" s="23" t="n">
        <v>0.297766749379653</v>
      </c>
      <c r="G136" s="22" t="n">
        <v>166</v>
      </c>
      <c r="H136" s="23" t="n">
        <v>8.23821339950372</v>
      </c>
      <c r="I136" s="22" t="n">
        <v>518</v>
      </c>
      <c r="J136" s="23" t="n">
        <v>25.7071960297767</v>
      </c>
      <c r="K136" s="22" t="n">
        <v>595</v>
      </c>
      <c r="L136" s="23" t="n">
        <v>29.5285359801489</v>
      </c>
      <c r="M136" s="22" t="n">
        <v>463</v>
      </c>
      <c r="N136" s="23" t="n">
        <v>22.9776674937965</v>
      </c>
      <c r="O136" s="22" t="n">
        <v>218</v>
      </c>
      <c r="P136" s="23" t="n">
        <v>10.818858560794</v>
      </c>
      <c r="Q136" s="22" t="n">
        <v>47</v>
      </c>
      <c r="R136" s="23" t="n">
        <v>2.33250620347395</v>
      </c>
      <c r="S136" s="22" t="n">
        <v>2</v>
      </c>
      <c r="T136" s="23" t="n">
        <v>0.0992555831265509</v>
      </c>
      <c r="U136" s="22" t="n">
        <v>0</v>
      </c>
      <c r="V136" s="23" t="n">
        <v>0</v>
      </c>
      <c r="W136" s="22" t="n">
        <v>0</v>
      </c>
      <c r="X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1</v>
      </c>
      <c r="F137" s="23" t="n">
        <v>0.184162062615101</v>
      </c>
      <c r="G137" s="22" t="n">
        <v>33</v>
      </c>
      <c r="H137" s="23" t="n">
        <v>6.07734806629834</v>
      </c>
      <c r="I137" s="22" t="n">
        <v>118</v>
      </c>
      <c r="J137" s="23" t="n">
        <v>21.731123388582</v>
      </c>
      <c r="K137" s="22" t="n">
        <v>157</v>
      </c>
      <c r="L137" s="23" t="n">
        <v>28.9134438305709</v>
      </c>
      <c r="M137" s="22" t="n">
        <v>150</v>
      </c>
      <c r="N137" s="23" t="n">
        <v>27.6243093922652</v>
      </c>
      <c r="O137" s="22" t="n">
        <v>66</v>
      </c>
      <c r="P137" s="23" t="n">
        <v>12.1546961325967</v>
      </c>
      <c r="Q137" s="22" t="n">
        <v>17</v>
      </c>
      <c r="R137" s="23" t="n">
        <v>3.13075506445672</v>
      </c>
      <c r="S137" s="22" t="n">
        <v>1</v>
      </c>
      <c r="T137" s="23" t="n">
        <v>0.184162062615101</v>
      </c>
      <c r="U137" s="22" t="n">
        <v>0</v>
      </c>
      <c r="V137" s="23" t="n">
        <v>0</v>
      </c>
      <c r="W137" s="22" t="n">
        <v>0</v>
      </c>
      <c r="X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70</v>
      </c>
      <c r="F138" s="23" t="n">
        <v>0.356252226576416</v>
      </c>
      <c r="G138" s="22" t="n">
        <v>1973</v>
      </c>
      <c r="H138" s="23" t="n">
        <v>10.0412234719324</v>
      </c>
      <c r="I138" s="22" t="n">
        <v>5240</v>
      </c>
      <c r="J138" s="23" t="n">
        <v>26.668023818006</v>
      </c>
      <c r="K138" s="22" t="n">
        <v>5436</v>
      </c>
      <c r="L138" s="23" t="n">
        <v>27.66553005242</v>
      </c>
      <c r="M138" s="22" t="n">
        <v>4179</v>
      </c>
      <c r="N138" s="23" t="n">
        <v>21.268257926612</v>
      </c>
      <c r="O138" s="22" t="n">
        <v>2181</v>
      </c>
      <c r="P138" s="23" t="n">
        <v>11.0998015166166</v>
      </c>
      <c r="Q138" s="22" t="n">
        <v>541</v>
      </c>
      <c r="R138" s="23" t="n">
        <v>2.75332077968344</v>
      </c>
      <c r="S138" s="22" t="n">
        <v>29</v>
      </c>
      <c r="T138" s="23" t="n">
        <v>0.147590208153087</v>
      </c>
      <c r="U138" s="22" t="n">
        <v>0</v>
      </c>
      <c r="V138" s="23" t="n">
        <v>0</v>
      </c>
      <c r="W138" s="22" t="n">
        <v>0</v>
      </c>
      <c r="X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1</v>
      </c>
      <c r="F139" s="23" t="n">
        <v>0.130039011703511</v>
      </c>
      <c r="G139" s="22" t="n">
        <v>20</v>
      </c>
      <c r="H139" s="23" t="n">
        <v>2.60078023407022</v>
      </c>
      <c r="I139" s="22" t="n">
        <v>103</v>
      </c>
      <c r="J139" s="23" t="n">
        <v>13.3940182054616</v>
      </c>
      <c r="K139" s="22" t="n">
        <v>197</v>
      </c>
      <c r="L139" s="23" t="n">
        <v>25.6176853055917</v>
      </c>
      <c r="M139" s="22" t="n">
        <v>246</v>
      </c>
      <c r="N139" s="23" t="n">
        <v>31.9895968790637</v>
      </c>
      <c r="O139" s="22" t="n">
        <v>166</v>
      </c>
      <c r="P139" s="23" t="n">
        <v>21.5864759427828</v>
      </c>
      <c r="Q139" s="22" t="n">
        <v>33</v>
      </c>
      <c r="R139" s="23" t="n">
        <v>4.29128738621587</v>
      </c>
      <c r="S139" s="22" t="n">
        <v>3</v>
      </c>
      <c r="T139" s="23" t="n">
        <v>0.390117035110533</v>
      </c>
      <c r="U139" s="22" t="n">
        <v>0</v>
      </c>
      <c r="V139" s="23" t="n">
        <v>0</v>
      </c>
      <c r="W139" s="22" t="n">
        <v>0</v>
      </c>
      <c r="X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48"/>
      <c r="P140" s="35"/>
      <c r="Q140" s="34"/>
      <c r="R140" s="35"/>
      <c r="S140" s="34"/>
      <c r="T140" s="35"/>
      <c r="U140" s="48"/>
      <c r="V140" s="35"/>
      <c r="W140" s="35"/>
      <c r="X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7"/>
      <c r="L141" s="37"/>
      <c r="N141" s="37"/>
      <c r="O141" s="49"/>
      <c r="P141" s="37"/>
      <c r="R141" s="37"/>
      <c r="T141" s="37"/>
      <c r="U141" s="49"/>
      <c r="V141" s="37"/>
      <c r="W141" s="37"/>
      <c r="X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50"/>
      <c r="K142" s="50"/>
      <c r="L142" s="50"/>
      <c r="M142" s="50"/>
      <c r="N142" s="50"/>
      <c r="O142" s="51"/>
      <c r="P142" s="51"/>
      <c r="Q142" s="51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1:I141"/>
    <mergeCell ref="C142:I142"/>
    <mergeCell ref="C143:I143"/>
    <mergeCell ref="C144:I144"/>
  </mergeCells>
  <conditionalFormatting sqref="C7:C139">
    <cfRule type="cellIs" priority="2" operator="equal" aboveAverage="0" equalAverage="0" bottom="0" percent="0" rank="0" text="" dxfId="1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56"/>
    <col collapsed="false" customWidth="false" hidden="false" outlineLevel="0" max="2" min="2" style="2" width="11.42"/>
    <col collapsed="false" customWidth="true" hidden="false" outlineLevel="0" max="3" min="3" style="2" width="31.99"/>
    <col collapsed="false" customWidth="true" hidden="false" outlineLevel="0" max="8" min="4" style="52" width="12.28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B1" s="4" t="s">
        <v>296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297</v>
      </c>
      <c r="F3" s="8"/>
      <c r="G3" s="11" t="s">
        <v>298</v>
      </c>
      <c r="H3" s="11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1" t="s">
        <v>9</v>
      </c>
    </row>
    <row r="5" s="53" customFormat="true" ht="12.75" hidden="false" customHeight="false" outlineLevel="0" collapsed="false">
      <c r="B5" s="12" t="s">
        <v>10</v>
      </c>
      <c r="C5" s="13" t="s">
        <v>11</v>
      </c>
      <c r="D5" s="17" t="n">
        <v>59010</v>
      </c>
      <c r="E5" s="14" t="n">
        <v>42494</v>
      </c>
      <c r="F5" s="10" t="n">
        <v>72.0115234705982</v>
      </c>
      <c r="G5" s="14" t="n">
        <v>16516</v>
      </c>
      <c r="H5" s="11" t="n">
        <v>27.9884765294018</v>
      </c>
    </row>
    <row r="6" s="53" customFormat="tru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88</v>
      </c>
      <c r="F6" s="18" t="n">
        <v>35.0813743218806</v>
      </c>
      <c r="G6" s="17" t="n">
        <v>718</v>
      </c>
      <c r="H6" s="19" t="n">
        <v>64.9186256781193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8</v>
      </c>
      <c r="F7" s="23" t="n">
        <v>58.0645161290323</v>
      </c>
      <c r="G7" s="22" t="n">
        <v>13</v>
      </c>
      <c r="H7" s="24" t="n">
        <v>41.9354838709677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9</v>
      </c>
      <c r="F8" s="23" t="n">
        <v>53.7037037037037</v>
      </c>
      <c r="G8" s="22" t="n">
        <v>25</v>
      </c>
      <c r="H8" s="24" t="n">
        <v>46.2962962962963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23</v>
      </c>
      <c r="F9" s="23" t="n">
        <v>29.1469194312796</v>
      </c>
      <c r="G9" s="22" t="n">
        <v>299</v>
      </c>
      <c r="H9" s="24" t="n">
        <v>70.8530805687204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8</v>
      </c>
      <c r="F10" s="23" t="n">
        <v>30.7692307692308</v>
      </c>
      <c r="G10" s="22" t="n">
        <v>63</v>
      </c>
      <c r="H10" s="24" t="n">
        <v>69.2307692307692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47</v>
      </c>
      <c r="F11" s="23" t="n">
        <v>20.2586206896552</v>
      </c>
      <c r="G11" s="22" t="n">
        <v>185</v>
      </c>
      <c r="H11" s="24" t="n">
        <v>79.7413793103448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3</v>
      </c>
      <c r="F12" s="23" t="n">
        <v>51.8115942028986</v>
      </c>
      <c r="G12" s="22" t="n">
        <v>133</v>
      </c>
      <c r="H12" s="24" t="n">
        <v>48.1884057971014</v>
      </c>
    </row>
    <row r="13" s="53" customFormat="tru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2452</v>
      </c>
      <c r="F13" s="18" t="n">
        <v>57.2763373043681</v>
      </c>
      <c r="G13" s="17" t="n">
        <v>1829</v>
      </c>
      <c r="H13" s="19" t="n">
        <v>42.7236626956319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95</v>
      </c>
      <c r="F14" s="23" t="n">
        <v>24.4215938303342</v>
      </c>
      <c r="G14" s="22" t="n">
        <v>294</v>
      </c>
      <c r="H14" s="24" t="n">
        <v>75.5784061696658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1196</v>
      </c>
      <c r="F15" s="23" t="n">
        <v>81.029810298103</v>
      </c>
      <c r="G15" s="22" t="n">
        <v>280</v>
      </c>
      <c r="H15" s="24" t="n">
        <v>18.970189701897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514</v>
      </c>
      <c r="F16" s="23" t="n">
        <v>49.4706448508181</v>
      </c>
      <c r="G16" s="22" t="n">
        <v>525</v>
      </c>
      <c r="H16" s="24" t="n">
        <v>50.5293551491819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53</v>
      </c>
      <c r="F17" s="23" t="n">
        <v>44.3859649122807</v>
      </c>
      <c r="G17" s="22" t="n">
        <v>317</v>
      </c>
      <c r="H17" s="24" t="n">
        <v>55.6140350877193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63</v>
      </c>
      <c r="F18" s="23" t="n">
        <v>44.5355191256831</v>
      </c>
      <c r="G18" s="22" t="n">
        <v>203</v>
      </c>
      <c r="H18" s="24" t="n">
        <v>55.464480874316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31</v>
      </c>
      <c r="F19" s="23" t="n">
        <v>52.3809523809524</v>
      </c>
      <c r="G19" s="22" t="n">
        <v>210</v>
      </c>
      <c r="H19" s="24" t="n">
        <v>47.6190476190476</v>
      </c>
    </row>
    <row r="20" s="53" customFormat="tru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3978</v>
      </c>
      <c r="F20" s="18" t="n">
        <v>50.2717047895868</v>
      </c>
      <c r="G20" s="17" t="n">
        <v>3935</v>
      </c>
      <c r="H20" s="19" t="n">
        <v>49.7282952104132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21</v>
      </c>
      <c r="F21" s="23" t="n">
        <v>79.5599716110717</v>
      </c>
      <c r="G21" s="22" t="n">
        <v>288</v>
      </c>
      <c r="H21" s="24" t="n">
        <v>20.4400283889283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147</v>
      </c>
      <c r="F22" s="23" t="n">
        <v>38.0829015544041</v>
      </c>
      <c r="G22" s="22" t="n">
        <v>239</v>
      </c>
      <c r="H22" s="24" t="n">
        <v>61.9170984455959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450</v>
      </c>
      <c r="F23" s="23" t="n">
        <v>65.5021834061135</v>
      </c>
      <c r="G23" s="22" t="n">
        <v>237</v>
      </c>
      <c r="H23" s="24" t="n">
        <v>34.4978165938865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744</v>
      </c>
      <c r="F24" s="23" t="n">
        <v>80.2588996763754</v>
      </c>
      <c r="G24" s="22" t="n">
        <v>183</v>
      </c>
      <c r="H24" s="24" t="n">
        <v>19.7411003236246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20</v>
      </c>
      <c r="F25" s="23" t="n">
        <v>19.2307692307692</v>
      </c>
      <c r="G25" s="22" t="n">
        <v>84</v>
      </c>
      <c r="H25" s="24" t="n">
        <v>80.7692307692308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72</v>
      </c>
      <c r="F26" s="23" t="n">
        <v>24.7422680412371</v>
      </c>
      <c r="G26" s="22" t="n">
        <v>219</v>
      </c>
      <c r="H26" s="24" t="n">
        <v>75.2577319587629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206</v>
      </c>
      <c r="F27" s="23" t="n">
        <v>25.0913520097442</v>
      </c>
      <c r="G27" s="22" t="n">
        <v>615</v>
      </c>
      <c r="H27" s="24" t="n">
        <v>74.9086479902558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50</v>
      </c>
      <c r="F28" s="23" t="n">
        <v>32.7510917030568</v>
      </c>
      <c r="G28" s="22" t="n">
        <v>308</v>
      </c>
      <c r="H28" s="24" t="n">
        <v>67.2489082969432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1</v>
      </c>
      <c r="F29" s="23" t="n">
        <v>32.5431034482759</v>
      </c>
      <c r="G29" s="22" t="n">
        <v>313</v>
      </c>
      <c r="H29" s="24" t="n">
        <v>67.456896551724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888</v>
      </c>
      <c r="F30" s="23" t="n">
        <v>38.964458095656</v>
      </c>
      <c r="G30" s="22" t="n">
        <v>1391</v>
      </c>
      <c r="H30" s="24" t="n">
        <v>61.035541904344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29</v>
      </c>
      <c r="F31" s="23" t="n">
        <v>33.3333333333333</v>
      </c>
      <c r="G31" s="22" t="n">
        <v>58</v>
      </c>
      <c r="H31" s="24" t="n">
        <v>66.6666666666667</v>
      </c>
    </row>
    <row r="32" s="53" customFormat="tru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1255</v>
      </c>
      <c r="F32" s="18" t="n">
        <v>55.0197281893906</v>
      </c>
      <c r="G32" s="17" t="n">
        <v>1026</v>
      </c>
      <c r="H32" s="19" t="n">
        <v>44.9802718106094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48</v>
      </c>
      <c r="F33" s="23" t="n">
        <v>57.5875486381323</v>
      </c>
      <c r="G33" s="22" t="n">
        <v>109</v>
      </c>
      <c r="H33" s="24" t="n">
        <v>42.4124513618677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79</v>
      </c>
      <c r="F34" s="23" t="n">
        <v>39.5</v>
      </c>
      <c r="G34" s="22" t="n">
        <v>121</v>
      </c>
      <c r="H34" s="24" t="n">
        <v>6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63</v>
      </c>
      <c r="F35" s="23" t="n">
        <v>71.5909090909091</v>
      </c>
      <c r="G35" s="22" t="n">
        <v>25</v>
      </c>
      <c r="H35" s="24" t="n">
        <v>28.4090909090909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27</v>
      </c>
      <c r="F36" s="23" t="n">
        <v>54.6987951807229</v>
      </c>
      <c r="G36" s="22" t="n">
        <v>188</v>
      </c>
      <c r="H36" s="24" t="n">
        <v>45.3012048192771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47</v>
      </c>
      <c r="F37" s="23" t="n">
        <v>26.8571428571429</v>
      </c>
      <c r="G37" s="22" t="n">
        <v>128</v>
      </c>
      <c r="H37" s="24" t="n">
        <v>73.1428571428571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1</v>
      </c>
      <c r="F38" s="23" t="n">
        <v>42.8571428571429</v>
      </c>
      <c r="G38" s="22" t="n">
        <v>28</v>
      </c>
      <c r="H38" s="24" t="n">
        <v>57.142857142857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61</v>
      </c>
      <c r="F39" s="23" t="n">
        <v>68.9088191330344</v>
      </c>
      <c r="G39" s="22" t="n">
        <v>208</v>
      </c>
      <c r="H39" s="24" t="n">
        <v>31.0911808669656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05</v>
      </c>
      <c r="F40" s="23" t="n">
        <v>60.6936416184971</v>
      </c>
      <c r="G40" s="22" t="n">
        <v>68</v>
      </c>
      <c r="H40" s="24" t="n">
        <v>39.3063583815029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5</v>
      </c>
      <c r="F41" s="23" t="n">
        <v>53.8461538461539</v>
      </c>
      <c r="G41" s="22" t="n">
        <v>30</v>
      </c>
      <c r="H41" s="24" t="n">
        <v>46.1538461538462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69</v>
      </c>
      <c r="F42" s="23" t="n">
        <v>36.3157894736842</v>
      </c>
      <c r="G42" s="22" t="n">
        <v>121</v>
      </c>
      <c r="H42" s="24" t="n">
        <v>63.6842105263158</v>
      </c>
    </row>
    <row r="43" s="53" customFormat="tru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616</v>
      </c>
      <c r="F43" s="18" t="n">
        <v>33.3153055705787</v>
      </c>
      <c r="G43" s="17" t="n">
        <v>1233</v>
      </c>
      <c r="H43" s="19" t="n">
        <v>66.6846944294213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7</v>
      </c>
      <c r="F44" s="23" t="n">
        <v>46.6666666666667</v>
      </c>
      <c r="G44" s="22" t="n">
        <v>8</v>
      </c>
      <c r="H44" s="24" t="n">
        <v>53.3333333333333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8</v>
      </c>
      <c r="F45" s="23" t="n">
        <v>12.3076923076923</v>
      </c>
      <c r="G45" s="22" t="n">
        <v>57</v>
      </c>
      <c r="H45" s="24" t="n">
        <v>87.6923076923077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2</v>
      </c>
      <c r="F46" s="23" t="n">
        <v>16.6666666666667</v>
      </c>
      <c r="G46" s="22" t="n">
        <v>10</v>
      </c>
      <c r="H46" s="24" t="n">
        <v>83.3333333333333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7</v>
      </c>
      <c r="F47" s="23" t="n">
        <v>25.2336448598131</v>
      </c>
      <c r="G47" s="22" t="n">
        <v>80</v>
      </c>
      <c r="H47" s="24" t="n">
        <v>74.7663551401869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0</v>
      </c>
      <c r="F48" s="23" t="n">
        <v>25</v>
      </c>
      <c r="G48" s="22" t="n">
        <v>60</v>
      </c>
      <c r="H48" s="24" t="n">
        <v>7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47</v>
      </c>
      <c r="F49" s="23" t="n">
        <v>32.1917808219178</v>
      </c>
      <c r="G49" s="22" t="n">
        <v>99</v>
      </c>
      <c r="H49" s="24" t="n">
        <v>67.8082191780822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82</v>
      </c>
      <c r="F50" s="23" t="n">
        <v>35.6521739130435</v>
      </c>
      <c r="G50" s="22" t="n">
        <v>148</v>
      </c>
      <c r="H50" s="24" t="n">
        <v>64.3478260869565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8</v>
      </c>
      <c r="F51" s="23" t="n">
        <v>22.8571428571429</v>
      </c>
      <c r="G51" s="22" t="n">
        <v>27</v>
      </c>
      <c r="H51" s="24" t="n">
        <v>77.1428571428572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58</v>
      </c>
      <c r="F52" s="23" t="n">
        <v>34.1176470588235</v>
      </c>
      <c r="G52" s="22" t="n">
        <v>112</v>
      </c>
      <c r="H52" s="24" t="n">
        <v>65.8823529411765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1</v>
      </c>
      <c r="F53" s="23" t="n">
        <v>30</v>
      </c>
      <c r="G53" s="22" t="n">
        <v>49</v>
      </c>
      <c r="H53" s="24" t="n">
        <v>7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4" t="n">
        <v>76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14</v>
      </c>
      <c r="F55" s="23" t="n">
        <v>23.728813559322</v>
      </c>
      <c r="G55" s="22" t="n">
        <v>45</v>
      </c>
      <c r="H55" s="24" t="n">
        <v>76.271186440678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4</v>
      </c>
      <c r="F56" s="23" t="n">
        <v>23.5294117647059</v>
      </c>
      <c r="G56" s="22" t="n">
        <v>13</v>
      </c>
      <c r="H56" s="24" t="n">
        <v>76.4705882352941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6</v>
      </c>
      <c r="F57" s="23" t="n">
        <v>25.3968253968254</v>
      </c>
      <c r="G57" s="22" t="n">
        <v>47</v>
      </c>
      <c r="H57" s="24" t="n">
        <v>74.6031746031746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13</v>
      </c>
      <c r="F58" s="23" t="n">
        <v>13.8297872340426</v>
      </c>
      <c r="G58" s="22" t="n">
        <v>81</v>
      </c>
      <c r="H58" s="24" t="n">
        <v>86.1702127659574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8</v>
      </c>
      <c r="F59" s="23" t="n">
        <v>30.8943089430894</v>
      </c>
      <c r="G59" s="22" t="n">
        <v>85</v>
      </c>
      <c r="H59" s="24" t="n">
        <v>69.1056910569106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89</v>
      </c>
      <c r="F60" s="23" t="n">
        <v>54.3103448275862</v>
      </c>
      <c r="G60" s="22" t="n">
        <v>159</v>
      </c>
      <c r="H60" s="24" t="n">
        <v>45.6896551724138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0</v>
      </c>
      <c r="F61" s="23" t="n">
        <v>30.0751879699248</v>
      </c>
      <c r="G61" s="22" t="n">
        <v>93</v>
      </c>
      <c r="H61" s="24" t="n">
        <v>69.924812030075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16</v>
      </c>
      <c r="F62" s="23" t="n">
        <v>28.0701754385965</v>
      </c>
      <c r="G62" s="22" t="n">
        <v>41</v>
      </c>
      <c r="H62" s="24" t="n">
        <v>71.9298245614035</v>
      </c>
    </row>
    <row r="63" s="53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845</v>
      </c>
      <c r="F63" s="18" t="n">
        <v>42.3558897243108</v>
      </c>
      <c r="G63" s="17" t="n">
        <v>1150</v>
      </c>
      <c r="H63" s="19" t="n">
        <v>57.6441102756892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4" t="n">
        <v>83.720930232558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3</v>
      </c>
      <c r="F65" s="23" t="n">
        <v>34.2105263157895</v>
      </c>
      <c r="G65" s="22" t="n">
        <v>25</v>
      </c>
      <c r="H65" s="24" t="n">
        <v>65.7894736842105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26</v>
      </c>
      <c r="F66" s="23" t="n">
        <v>40</v>
      </c>
      <c r="G66" s="22" t="n">
        <v>39</v>
      </c>
      <c r="H66" s="24" t="n">
        <v>6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8</v>
      </c>
      <c r="F67" s="23" t="n">
        <v>13.7931034482759</v>
      </c>
      <c r="G67" s="22" t="n">
        <v>50</v>
      </c>
      <c r="H67" s="24" t="n">
        <v>86.2068965517241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8</v>
      </c>
      <c r="F68" s="23" t="n">
        <v>57.1428571428571</v>
      </c>
      <c r="G68" s="22" t="n">
        <v>6</v>
      </c>
      <c r="H68" s="24" t="n">
        <v>42.8571428571429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3</v>
      </c>
      <c r="F69" s="23" t="n">
        <v>55.688622754491</v>
      </c>
      <c r="G69" s="22" t="n">
        <v>74</v>
      </c>
      <c r="H69" s="24" t="n">
        <v>44.311377245509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37</v>
      </c>
      <c r="F70" s="23" t="n">
        <v>43.5294117647059</v>
      </c>
      <c r="G70" s="22" t="n">
        <v>48</v>
      </c>
      <c r="H70" s="24" t="n">
        <v>56.4705882352941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7</v>
      </c>
      <c r="F71" s="23" t="n">
        <v>44.7368421052632</v>
      </c>
      <c r="G71" s="22" t="n">
        <v>21</v>
      </c>
      <c r="H71" s="24" t="n">
        <v>55.2631578947369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6</v>
      </c>
      <c r="F72" s="23" t="n">
        <v>44.4444444444444</v>
      </c>
      <c r="G72" s="22" t="n">
        <v>20</v>
      </c>
      <c r="H72" s="24" t="n">
        <v>55.5555555555556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8</v>
      </c>
      <c r="F73" s="23" t="n">
        <v>30</v>
      </c>
      <c r="G73" s="22" t="n">
        <v>112</v>
      </c>
      <c r="H73" s="24" t="n">
        <v>7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16</v>
      </c>
      <c r="F74" s="23" t="n">
        <v>30.7692307692308</v>
      </c>
      <c r="G74" s="22" t="n">
        <v>36</v>
      </c>
      <c r="H74" s="24" t="n">
        <v>69.2307692307692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3</v>
      </c>
      <c r="F75" s="23" t="n">
        <v>50</v>
      </c>
      <c r="G75" s="22" t="n">
        <v>13</v>
      </c>
      <c r="H75" s="24" t="n">
        <v>5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26</v>
      </c>
      <c r="F76" s="23" t="n">
        <v>45.8181818181818</v>
      </c>
      <c r="G76" s="22" t="n">
        <v>149</v>
      </c>
      <c r="H76" s="24" t="n">
        <v>54.1818181818182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41</v>
      </c>
      <c r="F77" s="23" t="n">
        <v>45.3376205787781</v>
      </c>
      <c r="G77" s="22" t="n">
        <v>170</v>
      </c>
      <c r="H77" s="24" t="n">
        <v>54.6623794212219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0</v>
      </c>
      <c r="F78" s="23" t="n">
        <v>22.7272727272727</v>
      </c>
      <c r="G78" s="22" t="n">
        <v>34</v>
      </c>
      <c r="H78" s="24" t="n">
        <v>77.2727272727273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1</v>
      </c>
      <c r="F79" s="23" t="n">
        <v>20.0980392156863</v>
      </c>
      <c r="G79" s="22" t="n">
        <v>163</v>
      </c>
      <c r="H79" s="24" t="n">
        <v>79.9019607843137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218</v>
      </c>
      <c r="F80" s="23" t="n">
        <v>64.8809523809524</v>
      </c>
      <c r="G80" s="22" t="n">
        <v>118</v>
      </c>
      <c r="H80" s="24" t="n">
        <v>35.1190476190476</v>
      </c>
    </row>
    <row r="81" s="53" customFormat="tru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280</v>
      </c>
      <c r="F81" s="18" t="n">
        <v>50.5782575173477</v>
      </c>
      <c r="G81" s="17" t="n">
        <v>3205</v>
      </c>
      <c r="H81" s="19" t="n">
        <v>49.4217424826523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40</v>
      </c>
      <c r="F82" s="23" t="n">
        <v>29.1970802919708</v>
      </c>
      <c r="G82" s="22" t="n">
        <v>97</v>
      </c>
      <c r="H82" s="24" t="n">
        <v>70.8029197080292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2</v>
      </c>
      <c r="F83" s="23" t="n">
        <v>42.8571428571429</v>
      </c>
      <c r="G83" s="22" t="n">
        <v>16</v>
      </c>
      <c r="H83" s="24" t="n">
        <v>57.1428571428571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8</v>
      </c>
      <c r="F84" s="23" t="n">
        <v>31.5789473684211</v>
      </c>
      <c r="G84" s="22" t="n">
        <v>39</v>
      </c>
      <c r="H84" s="24" t="n">
        <v>68.421052631579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45</v>
      </c>
      <c r="F85" s="23" t="n">
        <v>25.2808988764045</v>
      </c>
      <c r="G85" s="22" t="n">
        <v>133</v>
      </c>
      <c r="H85" s="24" t="n">
        <v>74.7191011235955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3</v>
      </c>
      <c r="F86" s="23" t="n">
        <v>18.75</v>
      </c>
      <c r="G86" s="22" t="n">
        <v>13</v>
      </c>
      <c r="H86" s="24" t="n">
        <v>81.25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298</v>
      </c>
      <c r="F87" s="23" t="n">
        <v>49.3377483443709</v>
      </c>
      <c r="G87" s="22" t="n">
        <v>306</v>
      </c>
      <c r="H87" s="24" t="n">
        <v>50.6622516556291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04</v>
      </c>
      <c r="F88" s="23" t="n">
        <v>49.2890995260664</v>
      </c>
      <c r="G88" s="22" t="n">
        <v>107</v>
      </c>
      <c r="H88" s="24" t="n">
        <v>50.7109004739337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80</v>
      </c>
      <c r="F89" s="23" t="n">
        <v>46.7836257309941</v>
      </c>
      <c r="G89" s="22" t="n">
        <v>91</v>
      </c>
      <c r="H89" s="24" t="n">
        <v>53.2163742690059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65</v>
      </c>
      <c r="F90" s="23" t="n">
        <v>57.8602620087336</v>
      </c>
      <c r="G90" s="22" t="n">
        <v>193</v>
      </c>
      <c r="H90" s="24" t="n">
        <v>42.1397379912664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8</v>
      </c>
      <c r="F91" s="23" t="n">
        <v>52.7272727272727</v>
      </c>
      <c r="G91" s="22" t="n">
        <v>52</v>
      </c>
      <c r="H91" s="24" t="n">
        <v>47.2727272727273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50</v>
      </c>
      <c r="F92" s="23" t="n">
        <v>31.4465408805031</v>
      </c>
      <c r="G92" s="22" t="n">
        <v>327</v>
      </c>
      <c r="H92" s="24" t="n">
        <v>68.5534591194969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57</v>
      </c>
      <c r="F93" s="23" t="n">
        <v>67.8571428571429</v>
      </c>
      <c r="G93" s="22" t="n">
        <v>27</v>
      </c>
      <c r="H93" s="24" t="n">
        <v>32.1428571428571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34</v>
      </c>
      <c r="F94" s="23" t="n">
        <v>78.6231884057971</v>
      </c>
      <c r="G94" s="22" t="n">
        <v>118</v>
      </c>
      <c r="H94" s="24" t="n">
        <v>21.3768115942029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5</v>
      </c>
      <c r="F95" s="23" t="n">
        <v>49.1452991452991</v>
      </c>
      <c r="G95" s="22" t="n">
        <v>119</v>
      </c>
      <c r="H95" s="24" t="n">
        <v>50.8547008547009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44</v>
      </c>
      <c r="F96" s="23" t="n">
        <v>58.0392156862745</v>
      </c>
      <c r="G96" s="22" t="n">
        <v>321</v>
      </c>
      <c r="H96" s="24" t="n">
        <v>41.9607843137255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1</v>
      </c>
      <c r="F97" s="23" t="n">
        <v>17.4603174603175</v>
      </c>
      <c r="G97" s="22" t="n">
        <v>52</v>
      </c>
      <c r="H97" s="24" t="n">
        <v>82.5396825396825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78</v>
      </c>
      <c r="F98" s="23" t="n">
        <v>53.7292817679558</v>
      </c>
      <c r="G98" s="22" t="n">
        <v>670</v>
      </c>
      <c r="H98" s="24" t="n">
        <v>46.2707182320442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2</v>
      </c>
      <c r="F99" s="23" t="n">
        <v>50</v>
      </c>
      <c r="G99" s="22" t="n">
        <v>52</v>
      </c>
      <c r="H99" s="24" t="n">
        <v>5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5</v>
      </c>
      <c r="F100" s="23" t="n">
        <v>33.3333333333333</v>
      </c>
      <c r="G100" s="22" t="n">
        <v>30</v>
      </c>
      <c r="H100" s="24" t="n">
        <v>66.6666666666667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51</v>
      </c>
      <c r="F101" s="23" t="n">
        <v>34.9315068493151</v>
      </c>
      <c r="G101" s="22" t="n">
        <v>95</v>
      </c>
      <c r="H101" s="24" t="n">
        <v>65.0684931506849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65</v>
      </c>
      <c r="F102" s="23" t="n">
        <v>45.4545454545455</v>
      </c>
      <c r="G102" s="22" t="n">
        <v>78</v>
      </c>
      <c r="H102" s="24" t="n">
        <v>54.5454545454545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51</v>
      </c>
      <c r="F103" s="23" t="n">
        <v>31.0975609756098</v>
      </c>
      <c r="G103" s="22" t="n">
        <v>113</v>
      </c>
      <c r="H103" s="24" t="n">
        <v>68.9024390243902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34</v>
      </c>
      <c r="F104" s="23" t="n">
        <v>46.2068965517241</v>
      </c>
      <c r="G104" s="22" t="n">
        <v>156</v>
      </c>
      <c r="H104" s="24" t="n">
        <v>53.7931034482759</v>
      </c>
    </row>
    <row r="105" s="53" customFormat="tru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1016</v>
      </c>
      <c r="F105" s="18" t="n">
        <v>38.3975812547241</v>
      </c>
      <c r="G105" s="17" t="n">
        <v>1630</v>
      </c>
      <c r="H105" s="19" t="n">
        <v>61.6024187452759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99</v>
      </c>
      <c r="F106" s="23" t="n">
        <v>41.4225941422594</v>
      </c>
      <c r="G106" s="22" t="n">
        <v>140</v>
      </c>
      <c r="H106" s="24" t="n">
        <v>58.5774058577406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120</v>
      </c>
      <c r="F107" s="23" t="n">
        <v>36.3636363636364</v>
      </c>
      <c r="G107" s="22" t="n">
        <v>210</v>
      </c>
      <c r="H107" s="24" t="n">
        <v>63.6363636363636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19</v>
      </c>
      <c r="F108" s="23" t="n">
        <v>38</v>
      </c>
      <c r="G108" s="22" t="n">
        <v>31</v>
      </c>
      <c r="H108" s="24" t="n">
        <v>62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9</v>
      </c>
      <c r="F109" s="23" t="n">
        <v>28.3582089552239</v>
      </c>
      <c r="G109" s="22" t="n">
        <v>48</v>
      </c>
      <c r="H109" s="24" t="n">
        <v>71.6417910447761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33</v>
      </c>
      <c r="F110" s="23" t="n">
        <v>22.9166666666667</v>
      </c>
      <c r="G110" s="22" t="n">
        <v>111</v>
      </c>
      <c r="H110" s="24" t="n">
        <v>77.0833333333333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4</v>
      </c>
      <c r="F111" s="23" t="n">
        <v>45.1612903225806</v>
      </c>
      <c r="G111" s="22" t="n">
        <v>17</v>
      </c>
      <c r="H111" s="24" t="n">
        <v>54.8387096774194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9</v>
      </c>
      <c r="F112" s="23" t="n">
        <v>56.6666666666667</v>
      </c>
      <c r="G112" s="22" t="n">
        <v>91</v>
      </c>
      <c r="H112" s="24" t="n">
        <v>43.3333333333333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38</v>
      </c>
      <c r="F113" s="23" t="n">
        <v>28.1481481481482</v>
      </c>
      <c r="G113" s="22" t="n">
        <v>97</v>
      </c>
      <c r="H113" s="24" t="n">
        <v>71.8518518518519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36</v>
      </c>
      <c r="F114" s="23" t="n">
        <v>33.9622641509434</v>
      </c>
      <c r="G114" s="22" t="n">
        <v>70</v>
      </c>
      <c r="H114" s="24" t="n">
        <v>66.0377358490566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3</v>
      </c>
      <c r="F115" s="23" t="n">
        <v>46.4285714285714</v>
      </c>
      <c r="G115" s="22" t="n">
        <v>15</v>
      </c>
      <c r="H115" s="24" t="n">
        <v>53.5714285714286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48</v>
      </c>
      <c r="F116" s="23" t="n">
        <v>37.2093023255814</v>
      </c>
      <c r="G116" s="22" t="n">
        <v>81</v>
      </c>
      <c r="H116" s="24" t="n">
        <v>62.7906976744186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40</v>
      </c>
      <c r="F117" s="23" t="n">
        <v>54.7945205479452</v>
      </c>
      <c r="G117" s="22" t="n">
        <v>33</v>
      </c>
      <c r="H117" s="24" t="n">
        <v>45.2054794520548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6</v>
      </c>
      <c r="F118" s="23" t="n">
        <v>75.6756756756757</v>
      </c>
      <c r="G118" s="22" t="n">
        <v>18</v>
      </c>
      <c r="H118" s="24" t="n">
        <v>24.3243243243243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6</v>
      </c>
      <c r="H119" s="24" t="n">
        <v>68.421052631579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7</v>
      </c>
      <c r="F120" s="23" t="n">
        <v>30.3571428571429</v>
      </c>
      <c r="G120" s="22" t="n">
        <v>39</v>
      </c>
      <c r="H120" s="24" t="n">
        <v>69.6428571428571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31</v>
      </c>
      <c r="F121" s="23" t="n">
        <v>26.0504201680672</v>
      </c>
      <c r="G121" s="22" t="n">
        <v>88</v>
      </c>
      <c r="H121" s="24" t="n">
        <v>73.9495798319328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51</v>
      </c>
      <c r="F122" s="23" t="n">
        <v>42.1487603305785</v>
      </c>
      <c r="G122" s="22" t="n">
        <v>70</v>
      </c>
      <c r="H122" s="24" t="n">
        <v>57.8512396694215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1</v>
      </c>
      <c r="F123" s="23" t="n">
        <v>47.1264367816092</v>
      </c>
      <c r="G123" s="22" t="n">
        <v>46</v>
      </c>
      <c r="H123" s="24" t="n">
        <v>52.8735632183908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9</v>
      </c>
      <c r="F124" s="23" t="n">
        <v>55.8823529411765</v>
      </c>
      <c r="G124" s="22" t="n">
        <v>15</v>
      </c>
      <c r="H124" s="24" t="n">
        <v>44.1176470588235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14</v>
      </c>
      <c r="F125" s="23" t="n">
        <v>28</v>
      </c>
      <c r="G125" s="22" t="n">
        <v>36</v>
      </c>
      <c r="H125" s="24" t="n">
        <v>7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129</v>
      </c>
      <c r="F126" s="23" t="n">
        <v>31.4634146341463</v>
      </c>
      <c r="G126" s="22" t="n">
        <v>281</v>
      </c>
      <c r="H126" s="24" t="n">
        <v>68.5365853658537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2</v>
      </c>
      <c r="F127" s="23" t="n">
        <v>44.4444444444444</v>
      </c>
      <c r="G127" s="22" t="n">
        <v>15</v>
      </c>
      <c r="H127" s="24" t="n">
        <v>55.5555555555556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6</v>
      </c>
      <c r="F128" s="23" t="n">
        <v>40.9090909090909</v>
      </c>
      <c r="G128" s="22" t="n">
        <v>52</v>
      </c>
      <c r="H128" s="24" t="n">
        <v>59.0909090909091</v>
      </c>
    </row>
    <row r="129" s="53" customFormat="tru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7" t="n">
        <v>28664</v>
      </c>
      <c r="F129" s="18" t="n">
        <v>94.1222827871544</v>
      </c>
      <c r="G129" s="17" t="n">
        <v>1790</v>
      </c>
      <c r="H129" s="19" t="n">
        <v>5.8777172128456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48</v>
      </c>
      <c r="F130" s="23" t="n">
        <v>46.1059190031153</v>
      </c>
      <c r="G130" s="22" t="n">
        <v>173</v>
      </c>
      <c r="H130" s="24" t="n">
        <v>53.8940809968847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4301</v>
      </c>
      <c r="F131" s="23" t="n">
        <v>96.4133602331316</v>
      </c>
      <c r="G131" s="22" t="n">
        <v>160</v>
      </c>
      <c r="H131" s="24" t="n">
        <v>3.58663976686842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80</v>
      </c>
      <c r="F132" s="23" t="n">
        <v>62.2950819672131</v>
      </c>
      <c r="G132" s="22" t="n">
        <v>230</v>
      </c>
      <c r="H132" s="24" t="n">
        <v>37.7049180327869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65</v>
      </c>
      <c r="F133" s="23" t="n">
        <v>72.8542914171657</v>
      </c>
      <c r="G133" s="22" t="n">
        <v>136</v>
      </c>
      <c r="H133" s="24" t="n">
        <v>27.1457085828343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190</v>
      </c>
      <c r="F134" s="23" t="n">
        <v>97.2222222222222</v>
      </c>
      <c r="G134" s="22" t="n">
        <v>34</v>
      </c>
      <c r="H134" s="24" t="n">
        <v>2.77777777777778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56</v>
      </c>
      <c r="F135" s="23" t="n">
        <v>43.213296398892</v>
      </c>
      <c r="G135" s="22" t="n">
        <v>205</v>
      </c>
      <c r="H135" s="24" t="n">
        <v>56.786703601108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704</v>
      </c>
      <c r="F136" s="23" t="n">
        <v>84.5657568238213</v>
      </c>
      <c r="G136" s="22" t="n">
        <v>311</v>
      </c>
      <c r="H136" s="24" t="n">
        <v>15.4342431761787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96</v>
      </c>
      <c r="F137" s="23" t="n">
        <v>91.3443830570902</v>
      </c>
      <c r="G137" s="22" t="n">
        <v>47</v>
      </c>
      <c r="H137" s="24" t="n">
        <v>8.65561694290976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19171</v>
      </c>
      <c r="F138" s="23" t="n">
        <v>97.5673062242353</v>
      </c>
      <c r="G138" s="22" t="n">
        <v>478</v>
      </c>
      <c r="H138" s="24" t="n">
        <v>2.43269377576467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53</v>
      </c>
      <c r="F139" s="23" t="n">
        <v>97.9193758127438</v>
      </c>
      <c r="G139" s="22" t="n">
        <v>16</v>
      </c>
      <c r="H139" s="24" t="n">
        <v>2.08062418725618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54"/>
      <c r="H141" s="54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55"/>
      <c r="H142" s="55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56"/>
      <c r="H143" s="56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57"/>
      <c r="H144" s="57"/>
    </row>
  </sheetData>
  <mergeCells count="11">
    <mergeCell ref="B1:H1"/>
    <mergeCell ref="B2:H2"/>
    <mergeCell ref="B3:B4"/>
    <mergeCell ref="C3:C4"/>
    <mergeCell ref="D3:D4"/>
    <mergeCell ref="E3:F3"/>
    <mergeCell ref="G3:H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false" hidden="false" outlineLevel="0" max="2" min="2" style="58" width="11.42"/>
    <col collapsed="false" customWidth="true" hidden="false" outlineLevel="0" max="3" min="3" style="2" width="31.99"/>
    <col collapsed="false" customWidth="false" hidden="false" outlineLevel="0" max="4" min="4" style="52" width="11.42"/>
    <col collapsed="false" customWidth="true" hidden="false" outlineLevel="0" max="16" min="5" style="52" width="7.99"/>
    <col collapsed="false" customWidth="false" hidden="false" outlineLevel="0" max="257" min="17" style="58" width="11.42"/>
  </cols>
  <sheetData>
    <row r="1" s="1" customFormat="true" ht="32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9"/>
      <c r="P1" s="59"/>
    </row>
    <row r="2" s="1" customFormat="tru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0"/>
      <c r="P2" s="60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0</v>
      </c>
      <c r="F3" s="8"/>
      <c r="G3" s="8" t="s">
        <v>301</v>
      </c>
      <c r="H3" s="8"/>
      <c r="I3" s="8" t="s">
        <v>302</v>
      </c>
      <c r="J3" s="8"/>
      <c r="K3" s="8" t="s">
        <v>303</v>
      </c>
      <c r="L3" s="8"/>
      <c r="M3" s="8" t="s">
        <v>304</v>
      </c>
      <c r="N3" s="8"/>
      <c r="O3" s="9" t="s">
        <v>7</v>
      </c>
      <c r="P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0" t="s">
        <v>9</v>
      </c>
      <c r="K4" s="8" t="s">
        <v>8</v>
      </c>
      <c r="L4" s="10" t="s">
        <v>9</v>
      </c>
      <c r="M4" s="8" t="s">
        <v>8</v>
      </c>
      <c r="N4" s="10" t="s">
        <v>9</v>
      </c>
      <c r="O4" s="8" t="s">
        <v>8</v>
      </c>
      <c r="P4" s="11" t="s">
        <v>9</v>
      </c>
    </row>
    <row r="5" s="61" customFormat="true" ht="12.75" hidden="false" customHeight="false" outlineLevel="0" collapsed="false">
      <c r="B5" s="12" t="s">
        <v>10</v>
      </c>
      <c r="C5" s="13" t="s">
        <v>11</v>
      </c>
      <c r="D5" s="14" t="n">
        <v>59010</v>
      </c>
      <c r="E5" s="14" t="n">
        <v>28549</v>
      </c>
      <c r="F5" s="10" t="n">
        <v>48.3799356041349</v>
      </c>
      <c r="G5" s="14" t="n">
        <v>27859</v>
      </c>
      <c r="H5" s="10" t="n">
        <v>47.210642264023</v>
      </c>
      <c r="I5" s="14" t="n">
        <v>347</v>
      </c>
      <c r="J5" s="10" t="n">
        <v>0.588035926114218</v>
      </c>
      <c r="K5" s="14" t="n">
        <v>32</v>
      </c>
      <c r="L5" s="10" t="n">
        <v>0.0542280969327233</v>
      </c>
      <c r="M5" s="14" t="n">
        <v>2221</v>
      </c>
      <c r="N5" s="10" t="n">
        <v>3.76376885273682</v>
      </c>
      <c r="O5" s="14" t="n">
        <v>2</v>
      </c>
      <c r="P5" s="11" t="n">
        <v>0.0033892560582952</v>
      </c>
    </row>
    <row r="6" s="61" customFormat="tru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08</v>
      </c>
      <c r="F6" s="18" t="n">
        <v>27.8481012658228</v>
      </c>
      <c r="G6" s="17" t="n">
        <v>740</v>
      </c>
      <c r="H6" s="18" t="n">
        <v>66.9077757685353</v>
      </c>
      <c r="I6" s="17" t="n">
        <v>6</v>
      </c>
      <c r="J6" s="18" t="n">
        <v>0.54249547920434</v>
      </c>
      <c r="K6" s="17" t="n">
        <v>0</v>
      </c>
      <c r="L6" s="18" t="n">
        <v>0</v>
      </c>
      <c r="M6" s="17" t="n">
        <v>52</v>
      </c>
      <c r="N6" s="18" t="n">
        <v>4.70162748643761</v>
      </c>
      <c r="O6" s="17" t="n">
        <v>0</v>
      </c>
      <c r="P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5</v>
      </c>
      <c r="F7" s="23" t="n">
        <v>16.1290322580645</v>
      </c>
      <c r="G7" s="22" t="n">
        <v>26</v>
      </c>
      <c r="H7" s="23" t="n">
        <v>83.8709677419355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0</v>
      </c>
      <c r="N7" s="23" t="n">
        <v>0</v>
      </c>
      <c r="O7" s="22" t="n">
        <v>0</v>
      </c>
      <c r="P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4</v>
      </c>
      <c r="F8" s="23" t="n">
        <v>25.9259259259259</v>
      </c>
      <c r="G8" s="22" t="n">
        <v>40</v>
      </c>
      <c r="H8" s="23" t="n">
        <v>74.0740740740741</v>
      </c>
      <c r="I8" s="22" t="n">
        <v>0</v>
      </c>
      <c r="J8" s="23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2" t="n">
        <v>0</v>
      </c>
      <c r="P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08</v>
      </c>
      <c r="F9" s="23" t="n">
        <v>25.5924170616114</v>
      </c>
      <c r="G9" s="22" t="n">
        <v>286</v>
      </c>
      <c r="H9" s="23" t="n">
        <v>67.7725118483412</v>
      </c>
      <c r="I9" s="22" t="n">
        <v>4</v>
      </c>
      <c r="J9" s="23" t="n">
        <v>0.947867298578199</v>
      </c>
      <c r="K9" s="22" t="n">
        <v>0</v>
      </c>
      <c r="L9" s="23" t="n">
        <v>0</v>
      </c>
      <c r="M9" s="22" t="n">
        <v>24</v>
      </c>
      <c r="N9" s="23" t="n">
        <v>5.68720379146919</v>
      </c>
      <c r="O9" s="22" t="n">
        <v>0</v>
      </c>
      <c r="P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5</v>
      </c>
      <c r="F10" s="23" t="n">
        <v>27.4725274725275</v>
      </c>
      <c r="G10" s="22" t="n">
        <v>62</v>
      </c>
      <c r="H10" s="23" t="n">
        <v>68.1318681318681</v>
      </c>
      <c r="I10" s="22" t="n">
        <v>1</v>
      </c>
      <c r="J10" s="23" t="n">
        <v>1.0989010989011</v>
      </c>
      <c r="K10" s="22" t="n">
        <v>0</v>
      </c>
      <c r="L10" s="23" t="n">
        <v>0</v>
      </c>
      <c r="M10" s="22" t="n">
        <v>3</v>
      </c>
      <c r="N10" s="23" t="n">
        <v>3.2967032967033</v>
      </c>
      <c r="O10" s="22" t="n">
        <v>0</v>
      </c>
      <c r="P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64</v>
      </c>
      <c r="F11" s="23" t="n">
        <v>27.5862068965517</v>
      </c>
      <c r="G11" s="22" t="n">
        <v>147</v>
      </c>
      <c r="H11" s="23" t="n">
        <v>63.3620689655172</v>
      </c>
      <c r="I11" s="22" t="n">
        <v>0</v>
      </c>
      <c r="J11" s="23" t="n">
        <v>0</v>
      </c>
      <c r="K11" s="22" t="n">
        <v>0</v>
      </c>
      <c r="L11" s="23" t="n">
        <v>0</v>
      </c>
      <c r="M11" s="22" t="n">
        <v>21</v>
      </c>
      <c r="N11" s="23" t="n">
        <v>9.05172413793103</v>
      </c>
      <c r="O11" s="22" t="n">
        <v>0</v>
      </c>
      <c r="P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92</v>
      </c>
      <c r="F12" s="23" t="n">
        <v>33.3333333333333</v>
      </c>
      <c r="G12" s="22" t="n">
        <v>179</v>
      </c>
      <c r="H12" s="23" t="n">
        <v>64.8550724637681</v>
      </c>
      <c r="I12" s="22" t="n">
        <v>1</v>
      </c>
      <c r="J12" s="23" t="n">
        <v>0.36231884057971</v>
      </c>
      <c r="K12" s="22" t="n">
        <v>0</v>
      </c>
      <c r="L12" s="23" t="n">
        <v>0</v>
      </c>
      <c r="M12" s="22" t="n">
        <v>4</v>
      </c>
      <c r="N12" s="23" t="n">
        <v>1.44927536231884</v>
      </c>
      <c r="O12" s="22" t="n">
        <v>0</v>
      </c>
      <c r="P12" s="24" t="n">
        <v>0</v>
      </c>
    </row>
    <row r="13" s="61" customFormat="tru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450</v>
      </c>
      <c r="F13" s="18" t="n">
        <v>10.5115627189909</v>
      </c>
      <c r="G13" s="17" t="n">
        <v>3744</v>
      </c>
      <c r="H13" s="18" t="n">
        <v>87.4562018220042</v>
      </c>
      <c r="I13" s="8" t="n">
        <v>4</v>
      </c>
      <c r="J13" s="10" t="n">
        <v>0.0934361130576968</v>
      </c>
      <c r="K13" s="17" t="n">
        <v>1</v>
      </c>
      <c r="L13" s="18" t="n">
        <v>0.0233590282644242</v>
      </c>
      <c r="M13" s="17" t="n">
        <v>82</v>
      </c>
      <c r="N13" s="18" t="n">
        <v>1.91544031768278</v>
      </c>
      <c r="O13" s="17" t="n">
        <v>0</v>
      </c>
      <c r="P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9</v>
      </c>
      <c r="F14" s="23" t="n">
        <v>4.88431876606684</v>
      </c>
      <c r="G14" s="22" t="n">
        <v>368</v>
      </c>
      <c r="H14" s="23" t="n">
        <v>94.6015424164525</v>
      </c>
      <c r="I14" s="22" t="n">
        <v>0</v>
      </c>
      <c r="J14" s="23" t="n">
        <v>0</v>
      </c>
      <c r="K14" s="22" t="n">
        <v>0</v>
      </c>
      <c r="L14" s="23" t="n">
        <v>0</v>
      </c>
      <c r="M14" s="22" t="n">
        <v>2</v>
      </c>
      <c r="N14" s="23" t="n">
        <v>0.51413881748072</v>
      </c>
      <c r="O14" s="22" t="n">
        <v>0</v>
      </c>
      <c r="P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269</v>
      </c>
      <c r="F15" s="23" t="n">
        <v>18.2249322493225</v>
      </c>
      <c r="G15" s="22" t="n">
        <v>1165</v>
      </c>
      <c r="H15" s="23" t="n">
        <v>78.929539295393</v>
      </c>
      <c r="I15" s="22" t="n">
        <v>2</v>
      </c>
      <c r="J15" s="23" t="n">
        <v>0.13550135501355</v>
      </c>
      <c r="K15" s="22" t="n">
        <v>0</v>
      </c>
      <c r="L15" s="23" t="n">
        <v>0</v>
      </c>
      <c r="M15" s="22" t="n">
        <v>40</v>
      </c>
      <c r="N15" s="23" t="n">
        <v>2.710027100271</v>
      </c>
      <c r="O15" s="22" t="n">
        <v>0</v>
      </c>
      <c r="P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3</v>
      </c>
      <c r="F16" s="23" t="n">
        <v>9.91337824831569</v>
      </c>
      <c r="G16" s="22" t="n">
        <v>925</v>
      </c>
      <c r="H16" s="23" t="n">
        <v>89.0279114533205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11</v>
      </c>
      <c r="N16" s="23" t="n">
        <v>1.05871029836381</v>
      </c>
      <c r="O16" s="22" t="n">
        <v>0</v>
      </c>
      <c r="P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9</v>
      </c>
      <c r="F17" s="23" t="n">
        <v>3.33333333333333</v>
      </c>
      <c r="G17" s="22" t="n">
        <v>535</v>
      </c>
      <c r="H17" s="23" t="n">
        <v>93.859649122807</v>
      </c>
      <c r="I17" s="22" t="n">
        <v>1</v>
      </c>
      <c r="J17" s="23" t="n">
        <v>0.175438596491228</v>
      </c>
      <c r="K17" s="22" t="n">
        <v>1</v>
      </c>
      <c r="L17" s="23" t="n">
        <v>0.175438596491228</v>
      </c>
      <c r="M17" s="22" t="n">
        <v>14</v>
      </c>
      <c r="N17" s="23" t="n">
        <v>2.45614035087719</v>
      </c>
      <c r="O17" s="22" t="n">
        <v>0</v>
      </c>
      <c r="P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8</v>
      </c>
      <c r="F18" s="23" t="n">
        <v>4.91803278688525</v>
      </c>
      <c r="G18" s="22" t="n">
        <v>346</v>
      </c>
      <c r="H18" s="23" t="n">
        <v>94.5355191256831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2</v>
      </c>
      <c r="N18" s="23" t="n">
        <v>0.546448087431694</v>
      </c>
      <c r="O18" s="22" t="n">
        <v>0</v>
      </c>
      <c r="P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</v>
      </c>
      <c r="F19" s="23" t="n">
        <v>4.98866213151927</v>
      </c>
      <c r="G19" s="22" t="n">
        <v>405</v>
      </c>
      <c r="H19" s="23" t="n">
        <v>91.8367346938776</v>
      </c>
      <c r="I19" s="22" t="n">
        <v>1</v>
      </c>
      <c r="J19" s="23" t="n">
        <v>0.226757369614512</v>
      </c>
      <c r="K19" s="22" t="n">
        <v>0</v>
      </c>
      <c r="L19" s="23" t="n">
        <v>0</v>
      </c>
      <c r="M19" s="22" t="n">
        <v>13</v>
      </c>
      <c r="N19" s="23" t="n">
        <v>2.94784580498866</v>
      </c>
      <c r="O19" s="22" t="n">
        <v>0</v>
      </c>
      <c r="P19" s="24" t="n">
        <v>0</v>
      </c>
    </row>
    <row r="20" s="61" customFormat="tru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1929</v>
      </c>
      <c r="F20" s="18" t="n">
        <v>24.3776064703652</v>
      </c>
      <c r="G20" s="17" t="n">
        <v>5804</v>
      </c>
      <c r="H20" s="18" t="n">
        <v>73.3476557563503</v>
      </c>
      <c r="I20" s="8" t="n">
        <v>32</v>
      </c>
      <c r="J20" s="10" t="n">
        <v>0.404397826361683</v>
      </c>
      <c r="K20" s="17" t="n">
        <v>7</v>
      </c>
      <c r="L20" s="18" t="n">
        <v>0.0884620245166182</v>
      </c>
      <c r="M20" s="17" t="n">
        <v>139</v>
      </c>
      <c r="N20" s="18" t="n">
        <v>1.75660305825856</v>
      </c>
      <c r="O20" s="17" t="n">
        <v>2</v>
      </c>
      <c r="P20" s="19" t="n">
        <v>0.037965072133637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626</v>
      </c>
      <c r="F21" s="23" t="n">
        <v>44.4286728176011</v>
      </c>
      <c r="G21" s="22" t="n">
        <v>736</v>
      </c>
      <c r="H21" s="23" t="n">
        <v>52.235628105039</v>
      </c>
      <c r="I21" s="22" t="n">
        <v>13</v>
      </c>
      <c r="J21" s="23" t="n">
        <v>0.92264017033357</v>
      </c>
      <c r="K21" s="22" t="n">
        <v>1</v>
      </c>
      <c r="L21" s="23" t="n">
        <v>0.07097232079489</v>
      </c>
      <c r="M21" s="22" t="n">
        <v>33</v>
      </c>
      <c r="N21" s="23" t="n">
        <v>2.34208658623137</v>
      </c>
      <c r="O21" s="22" t="n">
        <v>0</v>
      </c>
      <c r="P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45</v>
      </c>
      <c r="F22" s="23" t="n">
        <v>11.6580310880829</v>
      </c>
      <c r="G22" s="22" t="n">
        <v>336</v>
      </c>
      <c r="H22" s="23" t="n">
        <v>87.0466321243523</v>
      </c>
      <c r="I22" s="22" t="n">
        <v>1</v>
      </c>
      <c r="J22" s="23" t="n">
        <v>0.259067357512953</v>
      </c>
      <c r="K22" s="22" t="n">
        <v>0</v>
      </c>
      <c r="L22" s="23" t="n">
        <v>0</v>
      </c>
      <c r="M22" s="22" t="n">
        <v>4</v>
      </c>
      <c r="N22" s="23" t="n">
        <v>1.03626943005181</v>
      </c>
      <c r="O22" s="22" t="n">
        <v>0</v>
      </c>
      <c r="P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252</v>
      </c>
      <c r="F23" s="23" t="n">
        <v>36.6812227074236</v>
      </c>
      <c r="G23" s="22" t="n">
        <v>417</v>
      </c>
      <c r="H23" s="23" t="n">
        <v>60.6986899563319</v>
      </c>
      <c r="I23" s="22" t="n">
        <v>5</v>
      </c>
      <c r="J23" s="23" t="n">
        <v>0.727802037845706</v>
      </c>
      <c r="K23" s="22" t="n">
        <v>1</v>
      </c>
      <c r="L23" s="23" t="n">
        <v>0.145560407569141</v>
      </c>
      <c r="M23" s="22" t="n">
        <v>12</v>
      </c>
      <c r="N23" s="23" t="n">
        <v>1.74672489082969</v>
      </c>
      <c r="O23" s="22" t="n">
        <v>0</v>
      </c>
      <c r="P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318</v>
      </c>
      <c r="F24" s="23" t="n">
        <v>34.3042071197411</v>
      </c>
      <c r="G24" s="22" t="n">
        <v>585</v>
      </c>
      <c r="H24" s="23" t="n">
        <v>63.1067961165049</v>
      </c>
      <c r="I24" s="22" t="n">
        <v>4</v>
      </c>
      <c r="J24" s="23" t="n">
        <v>0.431499460625674</v>
      </c>
      <c r="K24" s="22" t="n">
        <v>2</v>
      </c>
      <c r="L24" s="23" t="n">
        <v>0.215749730312837</v>
      </c>
      <c r="M24" s="22" t="n">
        <v>16</v>
      </c>
      <c r="N24" s="23" t="n">
        <v>1.7259978425027</v>
      </c>
      <c r="O24" s="22" t="n">
        <v>2</v>
      </c>
      <c r="P24" s="24" t="n">
        <v>0.216216216216216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2</v>
      </c>
      <c r="F25" s="23" t="n">
        <v>1.92307692307692</v>
      </c>
      <c r="G25" s="22" t="n">
        <v>102</v>
      </c>
      <c r="H25" s="23" t="n">
        <v>98.0769230769231</v>
      </c>
      <c r="I25" s="22" t="n">
        <v>0</v>
      </c>
      <c r="J25" s="23" t="n">
        <v>0</v>
      </c>
      <c r="K25" s="22" t="n">
        <v>0</v>
      </c>
      <c r="L25" s="23" t="n">
        <v>0</v>
      </c>
      <c r="M25" s="22" t="n">
        <v>0</v>
      </c>
      <c r="N25" s="23" t="n">
        <v>0</v>
      </c>
      <c r="O25" s="22" t="n">
        <v>0</v>
      </c>
      <c r="P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28</v>
      </c>
      <c r="F26" s="23" t="n">
        <v>9.62199312714777</v>
      </c>
      <c r="G26" s="22" t="n">
        <v>251</v>
      </c>
      <c r="H26" s="23" t="n">
        <v>86.2542955326461</v>
      </c>
      <c r="I26" s="22" t="n">
        <v>0</v>
      </c>
      <c r="J26" s="23" t="n">
        <v>0</v>
      </c>
      <c r="K26" s="22" t="n">
        <v>0</v>
      </c>
      <c r="L26" s="23" t="n">
        <v>0</v>
      </c>
      <c r="M26" s="22" t="n">
        <v>12</v>
      </c>
      <c r="N26" s="23" t="n">
        <v>4.12371134020619</v>
      </c>
      <c r="O26" s="22" t="n">
        <v>0</v>
      </c>
      <c r="P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79</v>
      </c>
      <c r="F27" s="23" t="n">
        <v>9.62241169305725</v>
      </c>
      <c r="G27" s="22" t="n">
        <v>729</v>
      </c>
      <c r="H27" s="23" t="n">
        <v>88.7941534713764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13</v>
      </c>
      <c r="N27" s="23" t="n">
        <v>1.58343483556638</v>
      </c>
      <c r="O27" s="22" t="n">
        <v>0</v>
      </c>
      <c r="P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8</v>
      </c>
      <c r="F28" s="23" t="n">
        <v>6.11353711790393</v>
      </c>
      <c r="G28" s="22" t="n">
        <v>424</v>
      </c>
      <c r="H28" s="23" t="n">
        <v>92.5764192139738</v>
      </c>
      <c r="I28" s="22" t="n">
        <v>0</v>
      </c>
      <c r="J28" s="23" t="n">
        <v>0</v>
      </c>
      <c r="K28" s="22" t="n">
        <v>0</v>
      </c>
      <c r="L28" s="23" t="n">
        <v>0</v>
      </c>
      <c r="M28" s="22" t="n">
        <v>6</v>
      </c>
      <c r="N28" s="23" t="n">
        <v>1.31004366812227</v>
      </c>
      <c r="O28" s="22" t="n">
        <v>0</v>
      </c>
      <c r="P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7</v>
      </c>
      <c r="F29" s="23" t="n">
        <v>5.81896551724138</v>
      </c>
      <c r="G29" s="22" t="n">
        <v>430</v>
      </c>
      <c r="H29" s="23" t="n">
        <v>92.6724137931034</v>
      </c>
      <c r="I29" s="22" t="n">
        <v>1</v>
      </c>
      <c r="J29" s="23" t="n">
        <v>0.21551724137931</v>
      </c>
      <c r="K29" s="22" t="n">
        <v>0</v>
      </c>
      <c r="L29" s="23" t="n">
        <v>0</v>
      </c>
      <c r="M29" s="22" t="n">
        <v>6</v>
      </c>
      <c r="N29" s="23" t="n">
        <v>1.29310344827586</v>
      </c>
      <c r="O29" s="22" t="n">
        <v>0</v>
      </c>
      <c r="P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519</v>
      </c>
      <c r="F30" s="23" t="n">
        <v>22.7731461167179</v>
      </c>
      <c r="G30" s="22" t="n">
        <v>1712</v>
      </c>
      <c r="H30" s="23" t="n">
        <v>75.1206669591926</v>
      </c>
      <c r="I30" s="22" t="n">
        <v>8</v>
      </c>
      <c r="J30" s="23" t="n">
        <v>0.351031154014919</v>
      </c>
      <c r="K30" s="22" t="n">
        <v>3</v>
      </c>
      <c r="L30" s="23" t="n">
        <v>0.131636682755595</v>
      </c>
      <c r="M30" s="22" t="n">
        <v>37</v>
      </c>
      <c r="N30" s="23" t="n">
        <v>1.623519087319</v>
      </c>
      <c r="O30" s="22" t="n">
        <v>0</v>
      </c>
      <c r="P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5</v>
      </c>
      <c r="F31" s="23" t="n">
        <v>5.74712643678161</v>
      </c>
      <c r="G31" s="22" t="n">
        <v>82</v>
      </c>
      <c r="H31" s="23" t="n">
        <v>94.2528735632184</v>
      </c>
      <c r="I31" s="22" t="n">
        <v>0</v>
      </c>
      <c r="J31" s="23" t="n">
        <v>0</v>
      </c>
      <c r="K31" s="22" t="n">
        <v>0</v>
      </c>
      <c r="L31" s="23" t="n">
        <v>0</v>
      </c>
      <c r="M31" s="22" t="n">
        <v>0</v>
      </c>
      <c r="N31" s="23" t="n">
        <v>0</v>
      </c>
      <c r="O31" s="22" t="n">
        <v>0</v>
      </c>
      <c r="P31" s="24" t="n">
        <v>1.16279069767442</v>
      </c>
    </row>
    <row r="32" s="61" customFormat="tru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424</v>
      </c>
      <c r="F32" s="18" t="n">
        <v>18.5883384480491</v>
      </c>
      <c r="G32" s="17" t="n">
        <v>1758</v>
      </c>
      <c r="H32" s="18" t="n">
        <v>77.0714598860149</v>
      </c>
      <c r="I32" s="8" t="n">
        <v>8</v>
      </c>
      <c r="J32" s="10" t="n">
        <v>0.350723366944323</v>
      </c>
      <c r="K32" s="17" t="n">
        <v>4</v>
      </c>
      <c r="L32" s="18" t="n">
        <v>0.175361683472161</v>
      </c>
      <c r="M32" s="17" t="n">
        <v>87</v>
      </c>
      <c r="N32" s="18" t="n">
        <v>3.81411661551951</v>
      </c>
      <c r="O32" s="17" t="n">
        <v>0</v>
      </c>
      <c r="P32" s="19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33</v>
      </c>
      <c r="F33" s="23" t="n">
        <v>12.84046692607</v>
      </c>
      <c r="G33" s="22" t="n">
        <v>218</v>
      </c>
      <c r="H33" s="23" t="n">
        <v>84.8249027237354</v>
      </c>
      <c r="I33" s="22" t="n">
        <v>3</v>
      </c>
      <c r="J33" s="23" t="n">
        <v>1.16731517509728</v>
      </c>
      <c r="K33" s="22" t="n">
        <v>0</v>
      </c>
      <c r="L33" s="23" t="n">
        <v>0</v>
      </c>
      <c r="M33" s="22" t="n">
        <v>3</v>
      </c>
      <c r="N33" s="23" t="n">
        <v>1.16731517509728</v>
      </c>
      <c r="O33" s="22" t="n">
        <v>0</v>
      </c>
      <c r="P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7</v>
      </c>
      <c r="F34" s="23" t="n">
        <v>8.5</v>
      </c>
      <c r="G34" s="22" t="n">
        <v>182</v>
      </c>
      <c r="H34" s="23" t="n">
        <v>91</v>
      </c>
      <c r="I34" s="44" t="n">
        <v>0</v>
      </c>
      <c r="J34" s="23" t="n">
        <v>0</v>
      </c>
      <c r="K34" s="22" t="n">
        <v>0</v>
      </c>
      <c r="L34" s="23" t="n">
        <v>0</v>
      </c>
      <c r="M34" s="22" t="n">
        <v>1</v>
      </c>
      <c r="N34" s="23" t="n">
        <v>0.5</v>
      </c>
      <c r="O34" s="22" t="n">
        <v>0</v>
      </c>
      <c r="P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36</v>
      </c>
      <c r="F35" s="23" t="n">
        <v>40.9090909090909</v>
      </c>
      <c r="G35" s="22" t="n">
        <v>49</v>
      </c>
      <c r="H35" s="23" t="n">
        <v>55.6818181818182</v>
      </c>
      <c r="I35" s="22" t="n">
        <v>0</v>
      </c>
      <c r="J35" s="23" t="n">
        <v>0</v>
      </c>
      <c r="K35" s="22" t="n">
        <v>0</v>
      </c>
      <c r="L35" s="23" t="n">
        <v>0</v>
      </c>
      <c r="M35" s="22" t="n">
        <v>3</v>
      </c>
      <c r="N35" s="23" t="n">
        <v>3.40909090909091</v>
      </c>
      <c r="O35" s="22" t="n">
        <v>0</v>
      </c>
      <c r="P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2</v>
      </c>
      <c r="F36" s="23" t="n">
        <v>14.9397590361446</v>
      </c>
      <c r="G36" s="22" t="n">
        <v>338</v>
      </c>
      <c r="H36" s="23" t="n">
        <v>81.4457831325301</v>
      </c>
      <c r="I36" s="22" t="n">
        <v>1</v>
      </c>
      <c r="J36" s="23" t="n">
        <v>0.240963855421687</v>
      </c>
      <c r="K36" s="22" t="n">
        <v>0</v>
      </c>
      <c r="L36" s="23" t="n">
        <v>0</v>
      </c>
      <c r="M36" s="22" t="n">
        <v>14</v>
      </c>
      <c r="N36" s="23" t="n">
        <v>3.37349397590361</v>
      </c>
      <c r="O36" s="22" t="n">
        <v>0</v>
      </c>
      <c r="P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34</v>
      </c>
      <c r="F37" s="23" t="n">
        <v>19.4285714285714</v>
      </c>
      <c r="G37" s="22" t="n">
        <v>137</v>
      </c>
      <c r="H37" s="23" t="n">
        <v>78.2857142857143</v>
      </c>
      <c r="I37" s="22" t="n">
        <v>0</v>
      </c>
      <c r="J37" s="23" t="n">
        <v>0</v>
      </c>
      <c r="K37" s="22" t="n">
        <v>1</v>
      </c>
      <c r="L37" s="23" t="n">
        <v>0.571428571428571</v>
      </c>
      <c r="M37" s="22" t="n">
        <v>3</v>
      </c>
      <c r="N37" s="23" t="n">
        <v>1.71428571428571</v>
      </c>
      <c r="O37" s="22" t="n">
        <v>0</v>
      </c>
      <c r="P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2</v>
      </c>
      <c r="F38" s="23" t="n">
        <v>24.4897959183673</v>
      </c>
      <c r="G38" s="22" t="n">
        <v>33</v>
      </c>
      <c r="H38" s="23" t="n">
        <v>67.3469387755102</v>
      </c>
      <c r="I38" s="22" t="n">
        <v>1</v>
      </c>
      <c r="J38" s="23" t="n">
        <v>2.04081632653061</v>
      </c>
      <c r="K38" s="22" t="n">
        <v>0</v>
      </c>
      <c r="L38" s="23" t="n">
        <v>0</v>
      </c>
      <c r="M38" s="22" t="n">
        <v>3</v>
      </c>
      <c r="N38" s="23" t="n">
        <v>6.12244897959184</v>
      </c>
      <c r="O38" s="22" t="n">
        <v>0</v>
      </c>
      <c r="P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152</v>
      </c>
      <c r="F39" s="23" t="n">
        <v>22.7204783258595</v>
      </c>
      <c r="G39" s="22" t="n">
        <v>461</v>
      </c>
      <c r="H39" s="23" t="n">
        <v>68.9088191330344</v>
      </c>
      <c r="I39" s="22" t="n">
        <v>1</v>
      </c>
      <c r="J39" s="23" t="n">
        <v>0.149476831091181</v>
      </c>
      <c r="K39" s="22" t="n">
        <v>3</v>
      </c>
      <c r="L39" s="23" t="n">
        <v>0.448430493273543</v>
      </c>
      <c r="M39" s="22" t="n">
        <v>52</v>
      </c>
      <c r="N39" s="23" t="n">
        <v>7.77279521674141</v>
      </c>
      <c r="O39" s="22" t="n">
        <v>0</v>
      </c>
      <c r="P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31</v>
      </c>
      <c r="F40" s="23" t="n">
        <v>17.9190751445087</v>
      </c>
      <c r="G40" s="22" t="n">
        <v>137</v>
      </c>
      <c r="H40" s="23" t="n">
        <v>79.1907514450867</v>
      </c>
      <c r="I40" s="22" t="n">
        <v>2</v>
      </c>
      <c r="J40" s="23" t="n">
        <v>1.15606936416185</v>
      </c>
      <c r="K40" s="22" t="n">
        <v>0</v>
      </c>
      <c r="L40" s="23" t="n">
        <v>0</v>
      </c>
      <c r="M40" s="22" t="n">
        <v>3</v>
      </c>
      <c r="N40" s="23" t="n">
        <v>1.73410404624277</v>
      </c>
      <c r="O40" s="22" t="n">
        <v>0</v>
      </c>
      <c r="P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9</v>
      </c>
      <c r="F41" s="23" t="n">
        <v>13.8461538461538</v>
      </c>
      <c r="G41" s="22" t="n">
        <v>55</v>
      </c>
      <c r="H41" s="23" t="n">
        <v>84.6153846153846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1</v>
      </c>
      <c r="N41" s="23" t="n">
        <v>1.53846153846154</v>
      </c>
      <c r="O41" s="22" t="n">
        <v>0</v>
      </c>
      <c r="P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8</v>
      </c>
      <c r="F42" s="23" t="n">
        <v>20</v>
      </c>
      <c r="G42" s="22" t="n">
        <v>148</v>
      </c>
      <c r="H42" s="23" t="n">
        <v>77.8947368421053</v>
      </c>
      <c r="I42" s="22" t="n">
        <v>0</v>
      </c>
      <c r="J42" s="23" t="n">
        <v>0</v>
      </c>
      <c r="K42" s="22" t="n">
        <v>0</v>
      </c>
      <c r="L42" s="23" t="n">
        <v>0</v>
      </c>
      <c r="M42" s="22" t="n">
        <v>4</v>
      </c>
      <c r="N42" s="23" t="n">
        <v>2.10526315789474</v>
      </c>
      <c r="O42" s="22" t="n">
        <v>0</v>
      </c>
      <c r="P42" s="24" t="n">
        <v>0</v>
      </c>
    </row>
    <row r="43" s="61" customFormat="tru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369</v>
      </c>
      <c r="F43" s="18" t="n">
        <v>19.9567333693889</v>
      </c>
      <c r="G43" s="17" t="n">
        <v>1418</v>
      </c>
      <c r="H43" s="18" t="n">
        <v>76.6901027582477</v>
      </c>
      <c r="I43" s="8" t="n">
        <v>9</v>
      </c>
      <c r="J43" s="10" t="n">
        <v>0.486749594375338</v>
      </c>
      <c r="K43" s="17" t="n">
        <v>3</v>
      </c>
      <c r="L43" s="18" t="n">
        <v>0.162249864791779</v>
      </c>
      <c r="M43" s="17" t="n">
        <v>50</v>
      </c>
      <c r="N43" s="18" t="n">
        <v>2.70416441319632</v>
      </c>
      <c r="O43" s="17" t="n">
        <v>0</v>
      </c>
      <c r="P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4</v>
      </c>
      <c r="F44" s="23" t="n">
        <v>26.6666666666667</v>
      </c>
      <c r="G44" s="22" t="n">
        <v>11</v>
      </c>
      <c r="H44" s="23" t="n">
        <v>73.3333333333333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0</v>
      </c>
      <c r="N44" s="23" t="n">
        <v>0</v>
      </c>
      <c r="O44" s="22" t="n">
        <v>0</v>
      </c>
      <c r="P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1</v>
      </c>
      <c r="F45" s="23" t="n">
        <v>16.9230769230769</v>
      </c>
      <c r="G45" s="22" t="n">
        <v>53</v>
      </c>
      <c r="H45" s="23" t="n">
        <v>81.5384615384615</v>
      </c>
      <c r="I45" s="22" t="n">
        <v>0</v>
      </c>
      <c r="J45" s="23" t="n">
        <v>0</v>
      </c>
      <c r="K45" s="22" t="n">
        <v>0</v>
      </c>
      <c r="L45" s="23" t="n">
        <v>0</v>
      </c>
      <c r="M45" s="22" t="n">
        <v>1</v>
      </c>
      <c r="N45" s="23" t="n">
        <v>1.53846153846154</v>
      </c>
      <c r="O45" s="22" t="n">
        <v>0</v>
      </c>
      <c r="P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4</v>
      </c>
      <c r="F46" s="23" t="n">
        <v>33.3333333333333</v>
      </c>
      <c r="G46" s="22" t="n">
        <v>8</v>
      </c>
      <c r="H46" s="23" t="n">
        <v>66.6666666666667</v>
      </c>
      <c r="I46" s="22" t="n">
        <v>0</v>
      </c>
      <c r="J46" s="23" t="n">
        <v>0</v>
      </c>
      <c r="K46" s="22" t="n">
        <v>0</v>
      </c>
      <c r="L46" s="23" t="n">
        <v>0</v>
      </c>
      <c r="M46" s="22" t="n">
        <v>0</v>
      </c>
      <c r="N46" s="23" t="n">
        <v>0</v>
      </c>
      <c r="O46" s="22" t="n">
        <v>0</v>
      </c>
      <c r="P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1</v>
      </c>
      <c r="F47" s="23" t="n">
        <v>19.6261682242991</v>
      </c>
      <c r="G47" s="22" t="n">
        <v>85</v>
      </c>
      <c r="H47" s="23" t="n">
        <v>79.4392523364486</v>
      </c>
      <c r="I47" s="22" t="n">
        <v>0</v>
      </c>
      <c r="J47" s="23" t="n">
        <v>0</v>
      </c>
      <c r="K47" s="22" t="n">
        <v>0</v>
      </c>
      <c r="L47" s="23" t="n">
        <v>0</v>
      </c>
      <c r="M47" s="22" t="n">
        <v>1</v>
      </c>
      <c r="N47" s="23" t="n">
        <v>0.934579439252336</v>
      </c>
      <c r="O47" s="22" t="n">
        <v>0</v>
      </c>
      <c r="P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6</v>
      </c>
      <c r="F48" s="23" t="n">
        <v>7.5</v>
      </c>
      <c r="G48" s="22" t="n">
        <v>71</v>
      </c>
      <c r="H48" s="23" t="n">
        <v>88.75</v>
      </c>
      <c r="I48" s="22" t="n">
        <v>0</v>
      </c>
      <c r="J48" s="23" t="n">
        <v>0</v>
      </c>
      <c r="K48" s="22" t="n">
        <v>0</v>
      </c>
      <c r="L48" s="23" t="n">
        <v>0</v>
      </c>
      <c r="M48" s="22" t="n">
        <v>3</v>
      </c>
      <c r="N48" s="23" t="n">
        <v>3.75</v>
      </c>
      <c r="O48" s="22" t="n">
        <v>0</v>
      </c>
      <c r="P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23</v>
      </c>
      <c r="F49" s="23" t="n">
        <v>15.7534246575342</v>
      </c>
      <c r="G49" s="22" t="n">
        <v>118</v>
      </c>
      <c r="H49" s="23" t="n">
        <v>80.8219178082192</v>
      </c>
      <c r="I49" s="33" t="n">
        <v>1</v>
      </c>
      <c r="J49" s="45" t="n">
        <v>0.684931506849315</v>
      </c>
      <c r="K49" s="22" t="n">
        <v>0</v>
      </c>
      <c r="L49" s="23" t="n">
        <v>0</v>
      </c>
      <c r="M49" s="22" t="n">
        <v>4</v>
      </c>
      <c r="N49" s="23" t="n">
        <v>2.73972602739726</v>
      </c>
      <c r="O49" s="22" t="n">
        <v>0</v>
      </c>
      <c r="P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4</v>
      </c>
      <c r="H50" s="23" t="n">
        <v>88.6956521739131</v>
      </c>
      <c r="I50" s="22" t="n">
        <v>1</v>
      </c>
      <c r="J50" s="23" t="n">
        <v>0.434782608695652</v>
      </c>
      <c r="K50" s="22" t="n">
        <v>1</v>
      </c>
      <c r="L50" s="23" t="n">
        <v>0.434782608695652</v>
      </c>
      <c r="M50" s="22" t="n">
        <v>0</v>
      </c>
      <c r="N50" s="23" t="n">
        <v>0</v>
      </c>
      <c r="O50" s="22" t="n">
        <v>0</v>
      </c>
      <c r="P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0</v>
      </c>
      <c r="N51" s="23" t="n">
        <v>0</v>
      </c>
      <c r="O51" s="22" t="n">
        <v>0</v>
      </c>
      <c r="P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9</v>
      </c>
      <c r="F52" s="23" t="n">
        <v>11.1764705882353</v>
      </c>
      <c r="G52" s="22" t="n">
        <v>145</v>
      </c>
      <c r="H52" s="23" t="n">
        <v>85.2941176470588</v>
      </c>
      <c r="I52" s="22" t="n">
        <v>1</v>
      </c>
      <c r="J52" s="23" t="n">
        <v>0.588235294117647</v>
      </c>
      <c r="K52" s="22" t="n">
        <v>0</v>
      </c>
      <c r="L52" s="23" t="n">
        <v>0</v>
      </c>
      <c r="M52" s="22" t="n">
        <v>5</v>
      </c>
      <c r="N52" s="23" t="n">
        <v>2.94117647058824</v>
      </c>
      <c r="O52" s="22" t="n">
        <v>0</v>
      </c>
      <c r="P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4</v>
      </c>
      <c r="F53" s="23" t="n">
        <v>34.2857142857143</v>
      </c>
      <c r="G53" s="22" t="n">
        <v>43</v>
      </c>
      <c r="H53" s="23" t="n">
        <v>61.4285714285714</v>
      </c>
      <c r="I53" s="22" t="n">
        <v>1</v>
      </c>
      <c r="J53" s="23" t="n">
        <v>1.42857142857143</v>
      </c>
      <c r="K53" s="22" t="n">
        <v>0</v>
      </c>
      <c r="L53" s="23" t="n">
        <v>0</v>
      </c>
      <c r="M53" s="22" t="n">
        <v>2</v>
      </c>
      <c r="N53" s="23" t="n">
        <v>2.85714285714286</v>
      </c>
      <c r="O53" s="22" t="n">
        <v>0</v>
      </c>
      <c r="P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8</v>
      </c>
      <c r="H54" s="23" t="n">
        <v>72</v>
      </c>
      <c r="I54" s="22" t="n">
        <v>0</v>
      </c>
      <c r="J54" s="23" t="n">
        <v>0</v>
      </c>
      <c r="K54" s="22" t="n">
        <v>1</v>
      </c>
      <c r="L54" s="23" t="n">
        <v>4</v>
      </c>
      <c r="M54" s="22" t="n">
        <v>0</v>
      </c>
      <c r="N54" s="23" t="n">
        <v>0</v>
      </c>
      <c r="O54" s="22" t="n">
        <v>0</v>
      </c>
      <c r="P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</v>
      </c>
      <c r="F55" s="23" t="n">
        <v>8.47457627118644</v>
      </c>
      <c r="G55" s="22" t="n">
        <v>53</v>
      </c>
      <c r="H55" s="23" t="n">
        <v>89.8305084745763</v>
      </c>
      <c r="I55" s="22" t="n">
        <v>0</v>
      </c>
      <c r="J55" s="23" t="n">
        <v>0</v>
      </c>
      <c r="K55" s="22" t="n">
        <v>0</v>
      </c>
      <c r="L55" s="23" t="n">
        <v>0</v>
      </c>
      <c r="M55" s="22" t="n">
        <v>1</v>
      </c>
      <c r="N55" s="23" t="n">
        <v>1.69491525423729</v>
      </c>
      <c r="O55" s="22" t="n">
        <v>0</v>
      </c>
      <c r="P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3</v>
      </c>
      <c r="F56" s="23" t="n">
        <v>17.6470588235294</v>
      </c>
      <c r="G56" s="22" t="n">
        <v>14</v>
      </c>
      <c r="H56" s="23" t="n">
        <v>82.3529411764706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0</v>
      </c>
      <c r="P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5</v>
      </c>
      <c r="F57" s="23" t="n">
        <v>7.93650793650794</v>
      </c>
      <c r="G57" s="22" t="n">
        <v>57</v>
      </c>
      <c r="H57" s="23" t="n">
        <v>90.4761904761905</v>
      </c>
      <c r="I57" s="22" t="n">
        <v>0</v>
      </c>
      <c r="J57" s="23" t="n">
        <v>0</v>
      </c>
      <c r="K57" s="22" t="n">
        <v>0</v>
      </c>
      <c r="L57" s="23" t="n">
        <v>0</v>
      </c>
      <c r="M57" s="22" t="n">
        <v>1</v>
      </c>
      <c r="N57" s="23" t="n">
        <v>1.58730158730159</v>
      </c>
      <c r="O57" s="22" t="n">
        <v>0</v>
      </c>
      <c r="P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6</v>
      </c>
      <c r="F58" s="23" t="n">
        <v>6.38297872340426</v>
      </c>
      <c r="G58" s="22" t="n">
        <v>87</v>
      </c>
      <c r="H58" s="23" t="n">
        <v>92.5531914893617</v>
      </c>
      <c r="I58" s="22" t="n">
        <v>1</v>
      </c>
      <c r="J58" s="23" t="n">
        <v>1.06382978723404</v>
      </c>
      <c r="K58" s="22" t="n">
        <v>0</v>
      </c>
      <c r="L58" s="23" t="n">
        <v>0</v>
      </c>
      <c r="M58" s="22" t="n">
        <v>0</v>
      </c>
      <c r="N58" s="23" t="n">
        <v>0</v>
      </c>
      <c r="O58" s="22" t="n">
        <v>0</v>
      </c>
      <c r="P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9</v>
      </c>
      <c r="F59" s="23" t="n">
        <v>31.7073170731707</v>
      </c>
      <c r="G59" s="22" t="n">
        <v>68</v>
      </c>
      <c r="H59" s="23" t="n">
        <v>55.2845528455285</v>
      </c>
      <c r="I59" s="22" t="n">
        <v>2</v>
      </c>
      <c r="J59" s="23" t="n">
        <v>1.6260162601626</v>
      </c>
      <c r="K59" s="22" t="n">
        <v>1</v>
      </c>
      <c r="L59" s="23" t="n">
        <v>0.813008130081301</v>
      </c>
      <c r="M59" s="22" t="n">
        <v>13</v>
      </c>
      <c r="N59" s="23" t="n">
        <v>10.5691056910569</v>
      </c>
      <c r="O59" s="22" t="n">
        <v>0</v>
      </c>
      <c r="P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99</v>
      </c>
      <c r="F60" s="23" t="n">
        <v>28.448275862069</v>
      </c>
      <c r="G60" s="22" t="n">
        <v>240</v>
      </c>
      <c r="H60" s="23" t="n">
        <v>68.9655172413793</v>
      </c>
      <c r="I60" s="22" t="n">
        <v>1</v>
      </c>
      <c r="J60" s="23" t="n">
        <v>0.28735632183908</v>
      </c>
      <c r="K60" s="22" t="n">
        <v>0</v>
      </c>
      <c r="L60" s="23" t="n">
        <v>0</v>
      </c>
      <c r="M60" s="22" t="n">
        <v>8</v>
      </c>
      <c r="N60" s="23" t="n">
        <v>2.29885057471264</v>
      </c>
      <c r="O60" s="22" t="n">
        <v>0</v>
      </c>
      <c r="P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6</v>
      </c>
      <c r="F61" s="23" t="n">
        <v>34.5864661654135</v>
      </c>
      <c r="G61" s="22" t="n">
        <v>76</v>
      </c>
      <c r="H61" s="23" t="n">
        <v>57.1428571428571</v>
      </c>
      <c r="I61" s="22" t="n">
        <v>1</v>
      </c>
      <c r="J61" s="23" t="n">
        <v>0.75187969924812</v>
      </c>
      <c r="K61" s="22" t="n">
        <v>0</v>
      </c>
      <c r="L61" s="23" t="n">
        <v>0</v>
      </c>
      <c r="M61" s="22" t="n">
        <v>10</v>
      </c>
      <c r="N61" s="23" t="n">
        <v>7.5187969924812</v>
      </c>
      <c r="O61" s="22" t="n">
        <v>0</v>
      </c>
      <c r="P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8</v>
      </c>
      <c r="F62" s="23" t="n">
        <v>14.0350877192982</v>
      </c>
      <c r="G62" s="22" t="n">
        <v>48</v>
      </c>
      <c r="H62" s="23" t="n">
        <v>84.2105263157895</v>
      </c>
      <c r="I62" s="22" t="n">
        <v>0</v>
      </c>
      <c r="J62" s="23" t="n">
        <v>0</v>
      </c>
      <c r="K62" s="22" t="n">
        <v>0</v>
      </c>
      <c r="L62" s="23" t="n">
        <v>0</v>
      </c>
      <c r="M62" s="22" t="n">
        <v>1</v>
      </c>
      <c r="N62" s="23" t="n">
        <v>1.75438596491228</v>
      </c>
      <c r="O62" s="22" t="n">
        <v>0</v>
      </c>
      <c r="P62" s="24" t="n">
        <v>0</v>
      </c>
    </row>
    <row r="63" s="61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675</v>
      </c>
      <c r="F63" s="18" t="n">
        <v>33.8345864661654</v>
      </c>
      <c r="G63" s="17" t="n">
        <v>1271</v>
      </c>
      <c r="H63" s="18" t="n">
        <v>63.7092731829574</v>
      </c>
      <c r="I63" s="8" t="n">
        <v>12</v>
      </c>
      <c r="J63" s="10" t="n">
        <v>0.601503759398496</v>
      </c>
      <c r="K63" s="17" t="n">
        <v>5</v>
      </c>
      <c r="L63" s="18" t="n">
        <v>0.25062656641604</v>
      </c>
      <c r="M63" s="17" t="n">
        <v>32</v>
      </c>
      <c r="N63" s="18" t="n">
        <v>1.60401002506266</v>
      </c>
      <c r="O63" s="17" t="n">
        <v>0</v>
      </c>
      <c r="P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0</v>
      </c>
      <c r="F64" s="23" t="n">
        <v>11.6279069767442</v>
      </c>
      <c r="G64" s="22" t="n">
        <v>76</v>
      </c>
      <c r="H64" s="23" t="n">
        <v>88.3720930232558</v>
      </c>
      <c r="I64" s="22" t="n">
        <v>0</v>
      </c>
      <c r="J64" s="23" t="n">
        <v>0</v>
      </c>
      <c r="K64" s="22" t="n">
        <v>0</v>
      </c>
      <c r="L64" s="23" t="n">
        <v>0</v>
      </c>
      <c r="M64" s="22" t="n">
        <v>0</v>
      </c>
      <c r="N64" s="23" t="n">
        <v>0</v>
      </c>
      <c r="O64" s="22" t="n">
        <v>0</v>
      </c>
      <c r="P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4</v>
      </c>
      <c r="F65" s="23" t="n">
        <v>36.8421052631579</v>
      </c>
      <c r="G65" s="22" t="n">
        <v>24</v>
      </c>
      <c r="H65" s="23" t="n">
        <v>63.1578947368421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3" t="n">
        <v>0</v>
      </c>
      <c r="O65" s="22" t="n">
        <v>0</v>
      </c>
      <c r="P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9</v>
      </c>
      <c r="F66" s="23" t="n">
        <v>13.8461538461538</v>
      </c>
      <c r="G66" s="22" t="n">
        <v>56</v>
      </c>
      <c r="H66" s="23" t="n">
        <v>86.1538461538462</v>
      </c>
      <c r="I66" s="22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3" t="n">
        <v>0</v>
      </c>
      <c r="O66" s="22" t="n">
        <v>0</v>
      </c>
      <c r="P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</v>
      </c>
      <c r="F67" s="23" t="n">
        <v>8.62068965517242</v>
      </c>
      <c r="G67" s="22" t="n">
        <v>52</v>
      </c>
      <c r="H67" s="23" t="n">
        <v>89.6551724137931</v>
      </c>
      <c r="I67" s="22" t="n">
        <v>1</v>
      </c>
      <c r="J67" s="23" t="n">
        <v>1.72413793103448</v>
      </c>
      <c r="K67" s="22" t="n">
        <v>0</v>
      </c>
      <c r="L67" s="23" t="n">
        <v>0</v>
      </c>
      <c r="M67" s="22" t="n">
        <v>0</v>
      </c>
      <c r="N67" s="23" t="n">
        <v>0</v>
      </c>
      <c r="O67" s="22" t="n">
        <v>0</v>
      </c>
      <c r="P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6</v>
      </c>
      <c r="F68" s="23" t="n">
        <v>42.8571428571429</v>
      </c>
      <c r="G68" s="22" t="n">
        <v>8</v>
      </c>
      <c r="H68" s="23" t="n">
        <v>57.1428571428571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0</v>
      </c>
      <c r="N68" s="23" t="n">
        <v>0</v>
      </c>
      <c r="O68" s="22" t="n">
        <v>0</v>
      </c>
      <c r="P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6</v>
      </c>
      <c r="F69" s="23" t="n">
        <v>57.4850299401198</v>
      </c>
      <c r="G69" s="22" t="n">
        <v>63</v>
      </c>
      <c r="H69" s="23" t="n">
        <v>37.7245508982036</v>
      </c>
      <c r="I69" s="22" t="n">
        <v>1</v>
      </c>
      <c r="J69" s="23" t="n">
        <v>0.598802395209581</v>
      </c>
      <c r="K69" s="22" t="n">
        <v>0</v>
      </c>
      <c r="L69" s="23" t="n">
        <v>0</v>
      </c>
      <c r="M69" s="22" t="n">
        <v>7</v>
      </c>
      <c r="N69" s="23" t="n">
        <v>4.19161676646707</v>
      </c>
      <c r="O69" s="22" t="n">
        <v>0</v>
      </c>
      <c r="P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57</v>
      </c>
      <c r="F70" s="23" t="n">
        <v>67.0588235294118</v>
      </c>
      <c r="G70" s="22" t="n">
        <v>26</v>
      </c>
      <c r="H70" s="23" t="n">
        <v>30.5882352941177</v>
      </c>
      <c r="I70" s="22" t="n">
        <v>0</v>
      </c>
      <c r="J70" s="23" t="n">
        <v>0</v>
      </c>
      <c r="K70" s="22" t="n">
        <v>0</v>
      </c>
      <c r="L70" s="23" t="n">
        <v>0</v>
      </c>
      <c r="M70" s="22" t="n">
        <v>2</v>
      </c>
      <c r="N70" s="23" t="n">
        <v>2.35294117647059</v>
      </c>
      <c r="O70" s="22" t="n">
        <v>0</v>
      </c>
      <c r="P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3</v>
      </c>
      <c r="F71" s="23" t="n">
        <v>34.2105263157895</v>
      </c>
      <c r="G71" s="22" t="n">
        <v>23</v>
      </c>
      <c r="H71" s="23" t="n">
        <v>60.5263157894737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2</v>
      </c>
      <c r="N71" s="23" t="n">
        <v>5.26315789473684</v>
      </c>
      <c r="O71" s="22" t="n">
        <v>0</v>
      </c>
      <c r="P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6</v>
      </c>
      <c r="F72" s="23" t="n">
        <v>16.6666666666667</v>
      </c>
      <c r="G72" s="22" t="n">
        <v>29</v>
      </c>
      <c r="H72" s="23" t="n">
        <v>80.5555555555556</v>
      </c>
      <c r="I72" s="22" t="n">
        <v>0</v>
      </c>
      <c r="J72" s="23" t="n">
        <v>0</v>
      </c>
      <c r="K72" s="22" t="n">
        <v>0</v>
      </c>
      <c r="L72" s="23" t="n">
        <v>0</v>
      </c>
      <c r="M72" s="22" t="n">
        <v>1</v>
      </c>
      <c r="N72" s="23" t="n">
        <v>2.77777777777778</v>
      </c>
      <c r="O72" s="22" t="n">
        <v>0</v>
      </c>
      <c r="P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3</v>
      </c>
      <c r="F73" s="23" t="n">
        <v>8.125</v>
      </c>
      <c r="G73" s="22" t="n">
        <v>147</v>
      </c>
      <c r="H73" s="23" t="n">
        <v>91.875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3" t="n">
        <v>0</v>
      </c>
      <c r="O73" s="22" t="n">
        <v>0</v>
      </c>
      <c r="P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9</v>
      </c>
      <c r="F74" s="23" t="n">
        <v>17.3076923076923</v>
      </c>
      <c r="G74" s="22" t="n">
        <v>40</v>
      </c>
      <c r="H74" s="23" t="n">
        <v>76.9230769230769</v>
      </c>
      <c r="I74" s="22" t="n">
        <v>1</v>
      </c>
      <c r="J74" s="23" t="n">
        <v>1.92307692307692</v>
      </c>
      <c r="K74" s="22" t="n">
        <v>1</v>
      </c>
      <c r="L74" s="23" t="n">
        <v>1.92307692307692</v>
      </c>
      <c r="M74" s="22" t="n">
        <v>1</v>
      </c>
      <c r="N74" s="23" t="n">
        <v>1.92307692307692</v>
      </c>
      <c r="O74" s="22" t="n">
        <v>0</v>
      </c>
      <c r="P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1</v>
      </c>
      <c r="F75" s="23" t="n">
        <v>42.3076923076923</v>
      </c>
      <c r="G75" s="22" t="n">
        <v>15</v>
      </c>
      <c r="H75" s="23" t="n">
        <v>57.6923076923077</v>
      </c>
      <c r="I75" s="22" t="n">
        <v>0</v>
      </c>
      <c r="J75" s="23" t="n">
        <v>0</v>
      </c>
      <c r="K75" s="22" t="n">
        <v>0</v>
      </c>
      <c r="L75" s="23" t="n">
        <v>0</v>
      </c>
      <c r="M75" s="22" t="n">
        <v>0</v>
      </c>
      <c r="N75" s="23" t="n">
        <v>0</v>
      </c>
      <c r="O75" s="22" t="n">
        <v>0</v>
      </c>
      <c r="P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53</v>
      </c>
      <c r="F76" s="23" t="n">
        <v>55.6363636363636</v>
      </c>
      <c r="G76" s="22" t="n">
        <v>114</v>
      </c>
      <c r="H76" s="23" t="n">
        <v>41.4545454545455</v>
      </c>
      <c r="I76" s="22" t="n">
        <v>2</v>
      </c>
      <c r="J76" s="23" t="n">
        <v>0.727272727272727</v>
      </c>
      <c r="K76" s="22" t="n">
        <v>0</v>
      </c>
      <c r="L76" s="23" t="n">
        <v>0</v>
      </c>
      <c r="M76" s="22" t="n">
        <v>6</v>
      </c>
      <c r="N76" s="23" t="n">
        <v>2.18181818181818</v>
      </c>
      <c r="O76" s="22" t="n">
        <v>0</v>
      </c>
      <c r="P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49</v>
      </c>
      <c r="H77" s="23" t="n">
        <v>47.9099678456592</v>
      </c>
      <c r="I77" s="22" t="n">
        <v>1</v>
      </c>
      <c r="J77" s="23" t="n">
        <v>0.321543408360129</v>
      </c>
      <c r="K77" s="22" t="n">
        <v>0</v>
      </c>
      <c r="L77" s="23" t="n">
        <v>0</v>
      </c>
      <c r="M77" s="22" t="n">
        <v>8</v>
      </c>
      <c r="N77" s="23" t="n">
        <v>2.57234726688103</v>
      </c>
      <c r="O77" s="22" t="n">
        <v>0</v>
      </c>
      <c r="P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6</v>
      </c>
      <c r="F78" s="23" t="n">
        <v>13.6363636363636</v>
      </c>
      <c r="G78" s="22" t="n">
        <v>38</v>
      </c>
      <c r="H78" s="23" t="n">
        <v>86.3636363636364</v>
      </c>
      <c r="I78" s="22" t="n">
        <v>0</v>
      </c>
      <c r="J78" s="23" t="n">
        <v>0</v>
      </c>
      <c r="K78" s="22" t="n">
        <v>0</v>
      </c>
      <c r="L78" s="23" t="n">
        <v>0</v>
      </c>
      <c r="M78" s="22" t="n">
        <v>0</v>
      </c>
      <c r="N78" s="23" t="n">
        <v>0</v>
      </c>
      <c r="O78" s="22" t="n">
        <v>0</v>
      </c>
      <c r="P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4</v>
      </c>
      <c r="F79" s="23" t="n">
        <v>6.86274509803922</v>
      </c>
      <c r="G79" s="22" t="n">
        <v>189</v>
      </c>
      <c r="H79" s="23" t="n">
        <v>92.6470588235294</v>
      </c>
      <c r="I79" s="22" t="n">
        <v>1</v>
      </c>
      <c r="J79" s="23" t="n">
        <v>0.490196078431373</v>
      </c>
      <c r="K79" s="22" t="n">
        <v>0</v>
      </c>
      <c r="L79" s="23" t="n">
        <v>0</v>
      </c>
      <c r="M79" s="22" t="n">
        <v>0</v>
      </c>
      <c r="N79" s="23" t="n">
        <v>0</v>
      </c>
      <c r="O79" s="22" t="n">
        <v>0</v>
      </c>
      <c r="P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00</v>
      </c>
      <c r="F80" s="23" t="n">
        <v>29.7619047619048</v>
      </c>
      <c r="G80" s="22" t="n">
        <v>222</v>
      </c>
      <c r="H80" s="23" t="n">
        <v>66.0714285714286</v>
      </c>
      <c r="I80" s="22" t="n">
        <v>5</v>
      </c>
      <c r="J80" s="23" t="n">
        <v>1.48809523809524</v>
      </c>
      <c r="K80" s="22" t="n">
        <v>4</v>
      </c>
      <c r="L80" s="23" t="n">
        <v>1.19047619047619</v>
      </c>
      <c r="M80" s="22" t="n">
        <v>5</v>
      </c>
      <c r="N80" s="23" t="n">
        <v>1.48809523809524</v>
      </c>
      <c r="O80" s="22" t="n">
        <v>0</v>
      </c>
      <c r="P80" s="24" t="n">
        <v>0</v>
      </c>
    </row>
    <row r="81" s="61" customFormat="tru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575</v>
      </c>
      <c r="F81" s="18" t="n">
        <v>55.1272166538165</v>
      </c>
      <c r="G81" s="17" t="n">
        <v>2611</v>
      </c>
      <c r="H81" s="18" t="n">
        <v>40.2621434078643</v>
      </c>
      <c r="I81" s="8" t="n">
        <v>14</v>
      </c>
      <c r="J81" s="10" t="n">
        <v>0.215882806476484</v>
      </c>
      <c r="K81" s="17" t="n">
        <v>1</v>
      </c>
      <c r="L81" s="18" t="n">
        <v>0.015420200462606</v>
      </c>
      <c r="M81" s="17" t="n">
        <v>284</v>
      </c>
      <c r="N81" s="18" t="n">
        <v>4.37933693138011</v>
      </c>
      <c r="O81" s="17" t="n">
        <v>0</v>
      </c>
      <c r="P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28</v>
      </c>
      <c r="F82" s="23" t="n">
        <v>20.4379562043796</v>
      </c>
      <c r="G82" s="22" t="n">
        <v>105</v>
      </c>
      <c r="H82" s="23" t="n">
        <v>76.6423357664234</v>
      </c>
      <c r="I82" s="22" t="n">
        <v>0</v>
      </c>
      <c r="J82" s="23" t="n">
        <v>0</v>
      </c>
      <c r="K82" s="22" t="n">
        <v>0</v>
      </c>
      <c r="L82" s="23" t="n">
        <v>0</v>
      </c>
      <c r="M82" s="22" t="n">
        <v>4</v>
      </c>
      <c r="N82" s="23" t="n">
        <v>2.91970802919708</v>
      </c>
      <c r="O82" s="22" t="n">
        <v>0</v>
      </c>
      <c r="P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3</v>
      </c>
      <c r="F83" s="23" t="n">
        <v>10.7142857142857</v>
      </c>
      <c r="G83" s="22" t="n">
        <v>25</v>
      </c>
      <c r="H83" s="23" t="n">
        <v>89.2857142857143</v>
      </c>
      <c r="I83" s="22" t="n">
        <v>0</v>
      </c>
      <c r="J83" s="23" t="n">
        <v>0</v>
      </c>
      <c r="K83" s="22" t="n">
        <v>0</v>
      </c>
      <c r="L83" s="23" t="n">
        <v>0</v>
      </c>
      <c r="M83" s="22" t="n">
        <v>0</v>
      </c>
      <c r="N83" s="23" t="n">
        <v>0</v>
      </c>
      <c r="O83" s="22" t="n">
        <v>0</v>
      </c>
      <c r="P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4</v>
      </c>
      <c r="F84" s="23" t="n">
        <v>7.01754385964912</v>
      </c>
      <c r="G84" s="22" t="n">
        <v>51</v>
      </c>
      <c r="H84" s="23" t="n">
        <v>89.4736842105263</v>
      </c>
      <c r="I84" s="22" t="n">
        <v>0</v>
      </c>
      <c r="J84" s="23" t="n">
        <v>0</v>
      </c>
      <c r="K84" s="22" t="n">
        <v>0</v>
      </c>
      <c r="L84" s="23" t="n">
        <v>0</v>
      </c>
      <c r="M84" s="22" t="n">
        <v>2</v>
      </c>
      <c r="N84" s="23" t="n">
        <v>3.50877192982456</v>
      </c>
      <c r="O84" s="22" t="n">
        <v>0</v>
      </c>
      <c r="P84" s="24" t="n">
        <v>0</v>
      </c>
    </row>
    <row r="85" customFormat="false" ht="12.75" hidden="false" customHeight="false" outlineLevel="0" collapsed="false">
      <c r="B85" s="20" t="s">
        <v>170</v>
      </c>
      <c r="C85" s="62" t="s">
        <v>171</v>
      </c>
      <c r="D85" s="63" t="n">
        <v>178</v>
      </c>
      <c r="E85" s="63" t="n">
        <v>37</v>
      </c>
      <c r="F85" s="64" t="n">
        <v>20.7865168539326</v>
      </c>
      <c r="G85" s="63" t="n">
        <v>134</v>
      </c>
      <c r="H85" s="64" t="n">
        <v>75.2808988764045</v>
      </c>
      <c r="I85" s="63" t="n">
        <v>1</v>
      </c>
      <c r="J85" s="64" t="n">
        <v>0.561797752808989</v>
      </c>
      <c r="K85" s="63" t="n">
        <v>1</v>
      </c>
      <c r="L85" s="64" t="n">
        <v>0.561797752808989</v>
      </c>
      <c r="M85" s="63" t="n">
        <v>5</v>
      </c>
      <c r="N85" s="64" t="n">
        <v>2.80898876404494</v>
      </c>
      <c r="O85" s="63" t="n">
        <v>0</v>
      </c>
      <c r="P85" s="65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3" t="n">
        <v>0</v>
      </c>
      <c r="K86" s="22" t="n">
        <v>0</v>
      </c>
      <c r="L86" s="23" t="n">
        <v>0</v>
      </c>
      <c r="M86" s="22" t="n">
        <v>0</v>
      </c>
      <c r="N86" s="23" t="n">
        <v>0</v>
      </c>
      <c r="O86" s="22" t="n">
        <v>0</v>
      </c>
      <c r="P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61</v>
      </c>
      <c r="F87" s="23" t="n">
        <v>59.7682119205298</v>
      </c>
      <c r="G87" s="22" t="n">
        <v>201</v>
      </c>
      <c r="H87" s="23" t="n">
        <v>33.2781456953642</v>
      </c>
      <c r="I87" s="22" t="n">
        <v>0</v>
      </c>
      <c r="J87" s="23" t="n">
        <v>0</v>
      </c>
      <c r="K87" s="22" t="n">
        <v>0</v>
      </c>
      <c r="L87" s="23" t="n">
        <v>0</v>
      </c>
      <c r="M87" s="22" t="n">
        <v>42</v>
      </c>
      <c r="N87" s="23" t="n">
        <v>6.95364238410596</v>
      </c>
      <c r="O87" s="22" t="n">
        <v>0</v>
      </c>
      <c r="P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87</v>
      </c>
      <c r="F88" s="23" t="n">
        <v>41.2322274881517</v>
      </c>
      <c r="G88" s="22" t="n">
        <v>109</v>
      </c>
      <c r="H88" s="23" t="n">
        <v>51.6587677725119</v>
      </c>
      <c r="I88" s="22" t="n">
        <v>1</v>
      </c>
      <c r="J88" s="23" t="n">
        <v>0.4739336492891</v>
      </c>
      <c r="K88" s="22" t="n">
        <v>0</v>
      </c>
      <c r="L88" s="23" t="n">
        <v>0</v>
      </c>
      <c r="M88" s="22" t="n">
        <v>14</v>
      </c>
      <c r="N88" s="23" t="n">
        <v>6.63507109004739</v>
      </c>
      <c r="O88" s="22" t="n">
        <v>0</v>
      </c>
      <c r="P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35</v>
      </c>
      <c r="F89" s="23" t="n">
        <v>78.9473684210526</v>
      </c>
      <c r="G89" s="22" t="n">
        <v>32</v>
      </c>
      <c r="H89" s="23" t="n">
        <v>18.7134502923977</v>
      </c>
      <c r="I89" s="22" t="n">
        <v>0</v>
      </c>
      <c r="J89" s="23" t="n">
        <v>0</v>
      </c>
      <c r="K89" s="22" t="n">
        <v>0</v>
      </c>
      <c r="L89" s="23" t="n">
        <v>0</v>
      </c>
      <c r="M89" s="22" t="n">
        <v>4</v>
      </c>
      <c r="N89" s="23" t="n">
        <v>2.33918128654971</v>
      </c>
      <c r="O89" s="22" t="n">
        <v>0</v>
      </c>
      <c r="P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50</v>
      </c>
      <c r="F90" s="23" t="n">
        <v>54.585152838428</v>
      </c>
      <c r="G90" s="22" t="n">
        <v>191</v>
      </c>
      <c r="H90" s="23" t="n">
        <v>41.703056768559</v>
      </c>
      <c r="I90" s="22" t="n">
        <v>0</v>
      </c>
      <c r="J90" s="23" t="n">
        <v>0</v>
      </c>
      <c r="K90" s="22" t="n">
        <v>0</v>
      </c>
      <c r="L90" s="23" t="n">
        <v>0</v>
      </c>
      <c r="M90" s="22" t="n">
        <v>17</v>
      </c>
      <c r="N90" s="23" t="n">
        <v>3.7117903930131</v>
      </c>
      <c r="O90" s="22" t="n">
        <v>0</v>
      </c>
      <c r="P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36</v>
      </c>
      <c r="F91" s="23" t="n">
        <v>32.7272727272727</v>
      </c>
      <c r="G91" s="22" t="n">
        <v>66</v>
      </c>
      <c r="H91" s="23" t="n">
        <v>60</v>
      </c>
      <c r="I91" s="22" t="n">
        <v>1</v>
      </c>
      <c r="J91" s="23" t="n">
        <v>0.909090909090909</v>
      </c>
      <c r="K91" s="22" t="n">
        <v>0</v>
      </c>
      <c r="L91" s="23" t="n">
        <v>0</v>
      </c>
      <c r="M91" s="22" t="n">
        <v>7</v>
      </c>
      <c r="N91" s="23" t="n">
        <v>6.36363636363636</v>
      </c>
      <c r="O91" s="22" t="n">
        <v>0</v>
      </c>
      <c r="P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99</v>
      </c>
      <c r="F92" s="23" t="n">
        <v>62.6834381551363</v>
      </c>
      <c r="G92" s="22" t="n">
        <v>147</v>
      </c>
      <c r="H92" s="23" t="n">
        <v>30.8176100628931</v>
      </c>
      <c r="I92" s="22" t="n">
        <v>2</v>
      </c>
      <c r="J92" s="23" t="n">
        <v>0.419287211740042</v>
      </c>
      <c r="K92" s="22" t="n">
        <v>0</v>
      </c>
      <c r="L92" s="23" t="n">
        <v>0</v>
      </c>
      <c r="M92" s="22" t="n">
        <v>29</v>
      </c>
      <c r="N92" s="23" t="n">
        <v>6.07966457023061</v>
      </c>
      <c r="O92" s="22" t="n">
        <v>0</v>
      </c>
      <c r="P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1</v>
      </c>
      <c r="F93" s="23" t="n">
        <v>48.8095238095238</v>
      </c>
      <c r="G93" s="22" t="n">
        <v>36</v>
      </c>
      <c r="H93" s="23" t="n">
        <v>42.8571428571429</v>
      </c>
      <c r="I93" s="22" t="n">
        <v>0</v>
      </c>
      <c r="J93" s="23" t="n">
        <v>0</v>
      </c>
      <c r="K93" s="22" t="n">
        <v>0</v>
      </c>
      <c r="L93" s="23" t="n">
        <v>0</v>
      </c>
      <c r="M93" s="22" t="n">
        <v>7</v>
      </c>
      <c r="N93" s="23" t="n">
        <v>8.33333333333333</v>
      </c>
      <c r="O93" s="22" t="n">
        <v>0</v>
      </c>
      <c r="P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22</v>
      </c>
      <c r="F94" s="23" t="n">
        <v>76.4492753623188</v>
      </c>
      <c r="G94" s="22" t="n">
        <v>115</v>
      </c>
      <c r="H94" s="23" t="n">
        <v>20.8333333333333</v>
      </c>
      <c r="I94" s="22" t="n">
        <v>4</v>
      </c>
      <c r="J94" s="23" t="n">
        <v>0.72463768115942</v>
      </c>
      <c r="K94" s="22" t="n">
        <v>0</v>
      </c>
      <c r="L94" s="23" t="n">
        <v>0</v>
      </c>
      <c r="M94" s="22" t="n">
        <v>11</v>
      </c>
      <c r="N94" s="23" t="n">
        <v>1.99275362318841</v>
      </c>
      <c r="O94" s="22" t="n">
        <v>0</v>
      </c>
      <c r="P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38</v>
      </c>
      <c r="F95" s="23" t="n">
        <v>58.974358974359</v>
      </c>
      <c r="G95" s="22" t="n">
        <v>89</v>
      </c>
      <c r="H95" s="23" t="n">
        <v>38.034188034188</v>
      </c>
      <c r="I95" s="22" t="n">
        <v>1</v>
      </c>
      <c r="J95" s="23" t="n">
        <v>0.427350427350427</v>
      </c>
      <c r="K95" s="22" t="n">
        <v>0</v>
      </c>
      <c r="L95" s="23" t="n">
        <v>0</v>
      </c>
      <c r="M95" s="22" t="n">
        <v>6</v>
      </c>
      <c r="N95" s="23" t="n">
        <v>2.56410256410256</v>
      </c>
      <c r="O95" s="22" t="n">
        <v>0</v>
      </c>
      <c r="P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56</v>
      </c>
      <c r="F96" s="23" t="n">
        <v>59.6078431372549</v>
      </c>
      <c r="G96" s="22" t="n">
        <v>270</v>
      </c>
      <c r="H96" s="23" t="n">
        <v>35.2941176470588</v>
      </c>
      <c r="I96" s="22" t="n">
        <v>0</v>
      </c>
      <c r="J96" s="23" t="n">
        <v>0</v>
      </c>
      <c r="K96" s="22" t="n">
        <v>0</v>
      </c>
      <c r="L96" s="23" t="n">
        <v>0</v>
      </c>
      <c r="M96" s="22" t="n">
        <v>39</v>
      </c>
      <c r="N96" s="23" t="n">
        <v>5.09803921568627</v>
      </c>
      <c r="O96" s="22" t="n">
        <v>0</v>
      </c>
      <c r="P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</v>
      </c>
      <c r="F97" s="23" t="n">
        <v>3.17460317460317</v>
      </c>
      <c r="G97" s="22" t="n">
        <v>60</v>
      </c>
      <c r="H97" s="23" t="n">
        <v>95.2380952380952</v>
      </c>
      <c r="I97" s="22" t="n">
        <v>0</v>
      </c>
      <c r="J97" s="23" t="n">
        <v>0</v>
      </c>
      <c r="K97" s="22" t="n">
        <v>0</v>
      </c>
      <c r="L97" s="23" t="n">
        <v>0</v>
      </c>
      <c r="M97" s="22" t="n">
        <v>1</v>
      </c>
      <c r="N97" s="23" t="n">
        <v>1.58730158730159</v>
      </c>
      <c r="O97" s="22" t="n">
        <v>0</v>
      </c>
      <c r="P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042</v>
      </c>
      <c r="F98" s="23" t="n">
        <v>71.9613259668508</v>
      </c>
      <c r="G98" s="22" t="n">
        <v>340</v>
      </c>
      <c r="H98" s="23" t="n">
        <v>23.4806629834254</v>
      </c>
      <c r="I98" s="22" t="n">
        <v>1</v>
      </c>
      <c r="J98" s="23" t="n">
        <v>0.069060773480663</v>
      </c>
      <c r="K98" s="22" t="n">
        <v>0</v>
      </c>
      <c r="L98" s="23" t="n">
        <v>0</v>
      </c>
      <c r="M98" s="22" t="n">
        <v>65</v>
      </c>
      <c r="N98" s="23" t="n">
        <v>4.48895027624309</v>
      </c>
      <c r="O98" s="22" t="n">
        <v>0</v>
      </c>
      <c r="P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1</v>
      </c>
      <c r="F99" s="23" t="n">
        <v>20.1923076923077</v>
      </c>
      <c r="G99" s="22" t="n">
        <v>79</v>
      </c>
      <c r="H99" s="23" t="n">
        <v>75.9615384615385</v>
      </c>
      <c r="I99" s="22" t="n">
        <v>1</v>
      </c>
      <c r="J99" s="23" t="n">
        <v>0.961538461538462</v>
      </c>
      <c r="K99" s="22" t="n">
        <v>0</v>
      </c>
      <c r="L99" s="23" t="n">
        <v>0</v>
      </c>
      <c r="M99" s="22" t="n">
        <v>3</v>
      </c>
      <c r="N99" s="23" t="n">
        <v>2.88461538461538</v>
      </c>
      <c r="O99" s="22" t="n">
        <v>0</v>
      </c>
      <c r="P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7</v>
      </c>
      <c r="F100" s="23" t="n">
        <v>15.5555555555556</v>
      </c>
      <c r="G100" s="22" t="n">
        <v>35</v>
      </c>
      <c r="H100" s="23" t="n">
        <v>77.7777777777778</v>
      </c>
      <c r="I100" s="22" t="n">
        <v>0</v>
      </c>
      <c r="J100" s="23" t="n">
        <v>0</v>
      </c>
      <c r="K100" s="22" t="n">
        <v>0</v>
      </c>
      <c r="L100" s="23" t="n">
        <v>0</v>
      </c>
      <c r="M100" s="22" t="n">
        <v>3</v>
      </c>
      <c r="N100" s="23" t="n">
        <v>6.66666666666667</v>
      </c>
      <c r="O100" s="22" t="n">
        <v>0</v>
      </c>
      <c r="P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7</v>
      </c>
      <c r="F101" s="23" t="n">
        <v>25.3424657534247</v>
      </c>
      <c r="G101" s="22" t="n">
        <v>106</v>
      </c>
      <c r="H101" s="23" t="n">
        <v>72.6027397260274</v>
      </c>
      <c r="I101" s="22" t="n">
        <v>0</v>
      </c>
      <c r="J101" s="23" t="n">
        <v>0</v>
      </c>
      <c r="K101" s="22" t="n">
        <v>0</v>
      </c>
      <c r="L101" s="23" t="n">
        <v>0</v>
      </c>
      <c r="M101" s="22" t="n">
        <v>3</v>
      </c>
      <c r="N101" s="23" t="n">
        <v>2.05479452054795</v>
      </c>
      <c r="O101" s="22" t="n">
        <v>0</v>
      </c>
      <c r="P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7</v>
      </c>
      <c r="F102" s="23" t="n">
        <v>25.8741258741259</v>
      </c>
      <c r="G102" s="22" t="n">
        <v>101</v>
      </c>
      <c r="H102" s="23" t="n">
        <v>70.6293706293706</v>
      </c>
      <c r="I102" s="22" t="n">
        <v>0</v>
      </c>
      <c r="J102" s="23" t="n">
        <v>0</v>
      </c>
      <c r="K102" s="22" t="n">
        <v>0</v>
      </c>
      <c r="L102" s="23" t="n">
        <v>0</v>
      </c>
      <c r="M102" s="22" t="n">
        <v>5</v>
      </c>
      <c r="N102" s="23" t="n">
        <v>3.4965034965035</v>
      </c>
      <c r="O102" s="22" t="n">
        <v>0</v>
      </c>
      <c r="P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66</v>
      </c>
      <c r="F103" s="23" t="n">
        <v>40.2439024390244</v>
      </c>
      <c r="G103" s="22" t="n">
        <v>94</v>
      </c>
      <c r="H103" s="23" t="n">
        <v>57.3170731707317</v>
      </c>
      <c r="I103" s="22" t="n">
        <v>0</v>
      </c>
      <c r="J103" s="23" t="n">
        <v>0</v>
      </c>
      <c r="K103" s="22" t="n">
        <v>0</v>
      </c>
      <c r="L103" s="23" t="n">
        <v>0</v>
      </c>
      <c r="M103" s="22" t="n">
        <v>4</v>
      </c>
      <c r="N103" s="23" t="n">
        <v>2.4390243902439</v>
      </c>
      <c r="O103" s="22" t="n">
        <v>0</v>
      </c>
      <c r="P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60</v>
      </c>
      <c r="F104" s="23" t="n">
        <v>20.6896551724138</v>
      </c>
      <c r="G104" s="22" t="n">
        <v>215</v>
      </c>
      <c r="H104" s="23" t="n">
        <v>74.1379310344828</v>
      </c>
      <c r="I104" s="22" t="n">
        <v>2</v>
      </c>
      <c r="J104" s="23" t="n">
        <v>0.689655172413793</v>
      </c>
      <c r="K104" s="22" t="n">
        <v>0</v>
      </c>
      <c r="L104" s="23" t="n">
        <v>0</v>
      </c>
      <c r="M104" s="22" t="n">
        <v>13</v>
      </c>
      <c r="N104" s="23" t="n">
        <v>4.48275862068966</v>
      </c>
      <c r="O104" s="22" t="n">
        <v>0</v>
      </c>
      <c r="P104" s="24" t="n">
        <v>0</v>
      </c>
    </row>
    <row r="105" s="61" customFormat="tru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656</v>
      </c>
      <c r="F105" s="18" t="n">
        <v>24.7921390778534</v>
      </c>
      <c r="G105" s="17" t="n">
        <v>1890</v>
      </c>
      <c r="H105" s="18" t="n">
        <v>71.4285714285714</v>
      </c>
      <c r="I105" s="8" t="n">
        <v>7</v>
      </c>
      <c r="J105" s="10" t="n">
        <v>0.264550264550265</v>
      </c>
      <c r="K105" s="17" t="n">
        <v>1</v>
      </c>
      <c r="L105" s="18" t="n">
        <v>0.0377928949357521</v>
      </c>
      <c r="M105" s="17" t="n">
        <v>92</v>
      </c>
      <c r="N105" s="18" t="n">
        <v>3.47694633408919</v>
      </c>
      <c r="O105" s="17" t="n">
        <v>0</v>
      </c>
      <c r="P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116</v>
      </c>
      <c r="F106" s="23" t="n">
        <v>48.5355648535565</v>
      </c>
      <c r="G106" s="22" t="n">
        <v>112</v>
      </c>
      <c r="H106" s="23" t="n">
        <v>46.8619246861925</v>
      </c>
      <c r="I106" s="33" t="n">
        <v>0</v>
      </c>
      <c r="J106" s="45" t="n">
        <v>0</v>
      </c>
      <c r="K106" s="22" t="n">
        <v>0</v>
      </c>
      <c r="L106" s="23" t="n">
        <v>0</v>
      </c>
      <c r="M106" s="22" t="n">
        <v>11</v>
      </c>
      <c r="N106" s="23" t="n">
        <v>4.60251046025105</v>
      </c>
      <c r="O106" s="22" t="n">
        <v>0</v>
      </c>
      <c r="P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62</v>
      </c>
      <c r="F107" s="23" t="n">
        <v>18.7878787878788</v>
      </c>
      <c r="G107" s="22" t="n">
        <v>255</v>
      </c>
      <c r="H107" s="23" t="n">
        <v>77.2727272727273</v>
      </c>
      <c r="I107" s="33" t="n">
        <v>2</v>
      </c>
      <c r="J107" s="45" t="n">
        <v>0.606060606060606</v>
      </c>
      <c r="K107" s="22" t="n">
        <v>0</v>
      </c>
      <c r="L107" s="23" t="n">
        <v>0</v>
      </c>
      <c r="M107" s="22" t="n">
        <v>11</v>
      </c>
      <c r="N107" s="23" t="n">
        <v>3.33333333333333</v>
      </c>
      <c r="O107" s="22" t="n">
        <v>0</v>
      </c>
      <c r="P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20</v>
      </c>
      <c r="F108" s="23" t="n">
        <v>40</v>
      </c>
      <c r="G108" s="22" t="n">
        <v>30</v>
      </c>
      <c r="H108" s="23" t="n">
        <v>60</v>
      </c>
      <c r="I108" s="33" t="n">
        <v>0</v>
      </c>
      <c r="J108" s="45" t="n">
        <v>0</v>
      </c>
      <c r="K108" s="22" t="n">
        <v>0</v>
      </c>
      <c r="L108" s="23" t="n">
        <v>0</v>
      </c>
      <c r="M108" s="22" t="n">
        <v>0</v>
      </c>
      <c r="N108" s="23" t="n">
        <v>0</v>
      </c>
      <c r="O108" s="22" t="n">
        <v>0</v>
      </c>
      <c r="P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0</v>
      </c>
      <c r="F109" s="23" t="n">
        <v>14.9253731343284</v>
      </c>
      <c r="G109" s="22" t="n">
        <v>49</v>
      </c>
      <c r="H109" s="23" t="n">
        <v>73.134328358209</v>
      </c>
      <c r="I109" s="33" t="n">
        <v>0</v>
      </c>
      <c r="J109" s="45" t="n">
        <v>0</v>
      </c>
      <c r="K109" s="22" t="n">
        <v>0</v>
      </c>
      <c r="L109" s="23" t="n">
        <v>0</v>
      </c>
      <c r="M109" s="22" t="n">
        <v>8</v>
      </c>
      <c r="N109" s="23" t="n">
        <v>11.9402985074627</v>
      </c>
      <c r="O109" s="22" t="n">
        <v>0</v>
      </c>
      <c r="P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5</v>
      </c>
      <c r="F110" s="23" t="n">
        <v>10.4166666666667</v>
      </c>
      <c r="G110" s="22" t="n">
        <v>127</v>
      </c>
      <c r="H110" s="23" t="n">
        <v>88.1944444444444</v>
      </c>
      <c r="I110" s="33" t="n">
        <v>0</v>
      </c>
      <c r="J110" s="45" t="n">
        <v>0</v>
      </c>
      <c r="K110" s="22" t="n">
        <v>0</v>
      </c>
      <c r="L110" s="23" t="n">
        <v>0</v>
      </c>
      <c r="M110" s="22" t="n">
        <v>2</v>
      </c>
      <c r="N110" s="23" t="n">
        <v>1.38888888888889</v>
      </c>
      <c r="O110" s="22" t="n">
        <v>0</v>
      </c>
      <c r="P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6</v>
      </c>
      <c r="F111" s="23" t="n">
        <v>19.3548387096774</v>
      </c>
      <c r="G111" s="22" t="n">
        <v>22</v>
      </c>
      <c r="H111" s="23" t="n">
        <v>70.9677419354839</v>
      </c>
      <c r="I111" s="33" t="n">
        <v>0</v>
      </c>
      <c r="J111" s="45" t="n">
        <v>0</v>
      </c>
      <c r="K111" s="22" t="n">
        <v>0</v>
      </c>
      <c r="L111" s="23" t="n">
        <v>0</v>
      </c>
      <c r="M111" s="22" t="n">
        <v>3</v>
      </c>
      <c r="N111" s="23" t="n">
        <v>9.67741935483871</v>
      </c>
      <c r="O111" s="22" t="n">
        <v>0</v>
      </c>
      <c r="P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37</v>
      </c>
      <c r="F112" s="23" t="n">
        <v>17.6190476190476</v>
      </c>
      <c r="G112" s="22" t="n">
        <v>163</v>
      </c>
      <c r="H112" s="23" t="n">
        <v>77.6190476190476</v>
      </c>
      <c r="I112" s="33" t="n">
        <v>1</v>
      </c>
      <c r="J112" s="45" t="n">
        <v>0.476190476190476</v>
      </c>
      <c r="K112" s="22" t="n">
        <v>0</v>
      </c>
      <c r="L112" s="23" t="n">
        <v>0</v>
      </c>
      <c r="M112" s="22" t="n">
        <v>9</v>
      </c>
      <c r="N112" s="23" t="n">
        <v>4.28571428571429</v>
      </c>
      <c r="O112" s="22" t="n">
        <v>0</v>
      </c>
      <c r="P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22</v>
      </c>
      <c r="F113" s="23" t="n">
        <v>16.2962962962963</v>
      </c>
      <c r="G113" s="22" t="n">
        <v>107</v>
      </c>
      <c r="H113" s="23" t="n">
        <v>79.2592592592593</v>
      </c>
      <c r="I113" s="33" t="n">
        <v>0</v>
      </c>
      <c r="J113" s="45" t="n">
        <v>0</v>
      </c>
      <c r="K113" s="22" t="n">
        <v>0</v>
      </c>
      <c r="L113" s="23" t="n">
        <v>0</v>
      </c>
      <c r="M113" s="22" t="n">
        <v>6</v>
      </c>
      <c r="N113" s="23" t="n">
        <v>4.44444444444445</v>
      </c>
      <c r="O113" s="22" t="n">
        <v>0</v>
      </c>
      <c r="P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36</v>
      </c>
      <c r="F114" s="23" t="n">
        <v>33.9622641509434</v>
      </c>
      <c r="G114" s="22" t="n">
        <v>59</v>
      </c>
      <c r="H114" s="23" t="n">
        <v>55.6603773584906</v>
      </c>
      <c r="I114" s="33" t="n">
        <v>1</v>
      </c>
      <c r="J114" s="45" t="n">
        <v>0.943396226415094</v>
      </c>
      <c r="K114" s="22" t="n">
        <v>0</v>
      </c>
      <c r="L114" s="23" t="n">
        <v>0</v>
      </c>
      <c r="M114" s="22" t="n">
        <v>10</v>
      </c>
      <c r="N114" s="23" t="n">
        <v>9.43396226415094</v>
      </c>
      <c r="O114" s="22" t="n">
        <v>0</v>
      </c>
      <c r="P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7</v>
      </c>
      <c r="F115" s="23" t="n">
        <v>25</v>
      </c>
      <c r="G115" s="22" t="n">
        <v>21</v>
      </c>
      <c r="H115" s="23" t="n">
        <v>75</v>
      </c>
      <c r="I115" s="33" t="n">
        <v>0</v>
      </c>
      <c r="J115" s="45" t="n">
        <v>0</v>
      </c>
      <c r="K115" s="22" t="n">
        <v>0</v>
      </c>
      <c r="L115" s="23" t="n">
        <v>0</v>
      </c>
      <c r="M115" s="22" t="n">
        <v>0</v>
      </c>
      <c r="N115" s="23" t="n">
        <v>0</v>
      </c>
      <c r="O115" s="22" t="n">
        <v>0</v>
      </c>
      <c r="P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6</v>
      </c>
      <c r="F116" s="23" t="n">
        <v>20.1550387596899</v>
      </c>
      <c r="G116" s="22" t="n">
        <v>100</v>
      </c>
      <c r="H116" s="23" t="n">
        <v>77.5193798449613</v>
      </c>
      <c r="I116" s="33" t="n">
        <v>0</v>
      </c>
      <c r="J116" s="45" t="n">
        <v>0</v>
      </c>
      <c r="K116" s="22" t="n">
        <v>1</v>
      </c>
      <c r="L116" s="23" t="n">
        <v>0.775193798449612</v>
      </c>
      <c r="M116" s="22" t="n">
        <v>2</v>
      </c>
      <c r="N116" s="23" t="n">
        <v>1.55038759689923</v>
      </c>
      <c r="O116" s="22" t="n">
        <v>0</v>
      </c>
      <c r="P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8</v>
      </c>
      <c r="F117" s="23" t="n">
        <v>38.3561643835616</v>
      </c>
      <c r="G117" s="22" t="n">
        <v>45</v>
      </c>
      <c r="H117" s="23" t="n">
        <v>61.6438356164384</v>
      </c>
      <c r="I117" s="33" t="n">
        <v>0</v>
      </c>
      <c r="J117" s="45" t="n">
        <v>0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v>0</v>
      </c>
      <c r="P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26</v>
      </c>
      <c r="F118" s="23" t="n">
        <v>35.1351351351351</v>
      </c>
      <c r="G118" s="22" t="n">
        <v>44</v>
      </c>
      <c r="H118" s="23" t="n">
        <v>59.4594594594595</v>
      </c>
      <c r="I118" s="33" t="n">
        <v>0</v>
      </c>
      <c r="J118" s="45" t="n">
        <v>0</v>
      </c>
      <c r="K118" s="22" t="n">
        <v>0</v>
      </c>
      <c r="L118" s="23" t="n">
        <v>0</v>
      </c>
      <c r="M118" s="22" t="n">
        <v>4</v>
      </c>
      <c r="N118" s="23" t="n">
        <v>5.40540540540541</v>
      </c>
      <c r="O118" s="22" t="n">
        <v>0</v>
      </c>
      <c r="P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4</v>
      </c>
      <c r="H119" s="23" t="n">
        <v>63.1578947368421</v>
      </c>
      <c r="I119" s="33" t="n">
        <v>0</v>
      </c>
      <c r="J119" s="45" t="n">
        <v>0</v>
      </c>
      <c r="K119" s="22" t="n">
        <v>0</v>
      </c>
      <c r="L119" s="23" t="n">
        <v>0</v>
      </c>
      <c r="M119" s="22" t="n">
        <v>2</v>
      </c>
      <c r="N119" s="23" t="n">
        <v>5.26315789473684</v>
      </c>
      <c r="O119" s="22" t="n">
        <v>0</v>
      </c>
      <c r="P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0</v>
      </c>
      <c r="F120" s="23" t="n">
        <v>17.8571428571429</v>
      </c>
      <c r="G120" s="22" t="n">
        <v>45</v>
      </c>
      <c r="H120" s="23" t="n">
        <v>80.3571428571429</v>
      </c>
      <c r="I120" s="33" t="n">
        <v>0</v>
      </c>
      <c r="J120" s="45" t="n">
        <v>0</v>
      </c>
      <c r="K120" s="22" t="n">
        <v>0</v>
      </c>
      <c r="L120" s="23" t="n">
        <v>0</v>
      </c>
      <c r="M120" s="22" t="n">
        <v>1</v>
      </c>
      <c r="N120" s="23" t="n">
        <v>1.78571428571429</v>
      </c>
      <c r="O120" s="22" t="n">
        <v>0</v>
      </c>
      <c r="P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5</v>
      </c>
      <c r="F121" s="23" t="n">
        <v>12.6050420168067</v>
      </c>
      <c r="G121" s="22" t="n">
        <v>98</v>
      </c>
      <c r="H121" s="23" t="n">
        <v>82.3529411764706</v>
      </c>
      <c r="I121" s="33" t="n">
        <v>1</v>
      </c>
      <c r="J121" s="45" t="n">
        <v>0.840336134453782</v>
      </c>
      <c r="K121" s="22" t="n">
        <v>0</v>
      </c>
      <c r="L121" s="23" t="n">
        <v>0</v>
      </c>
      <c r="M121" s="22" t="n">
        <v>5</v>
      </c>
      <c r="N121" s="23" t="n">
        <v>4.20168067226891</v>
      </c>
      <c r="O121" s="22" t="n">
        <v>0</v>
      </c>
      <c r="P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46</v>
      </c>
      <c r="F122" s="23" t="n">
        <v>38.0165289256198</v>
      </c>
      <c r="G122" s="22" t="n">
        <v>73</v>
      </c>
      <c r="H122" s="23" t="n">
        <v>60.3305785123967</v>
      </c>
      <c r="I122" s="33" t="n">
        <v>1</v>
      </c>
      <c r="J122" s="45" t="n">
        <v>0.826446280991736</v>
      </c>
      <c r="K122" s="22" t="n">
        <v>0</v>
      </c>
      <c r="L122" s="23" t="n">
        <v>0</v>
      </c>
      <c r="M122" s="22" t="n">
        <v>1</v>
      </c>
      <c r="N122" s="23" t="n">
        <v>0.826446280991736</v>
      </c>
      <c r="O122" s="22" t="n">
        <v>0</v>
      </c>
      <c r="P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33</v>
      </c>
      <c r="F123" s="23" t="n">
        <v>37.9310344827586</v>
      </c>
      <c r="G123" s="22" t="n">
        <v>52</v>
      </c>
      <c r="H123" s="23" t="n">
        <v>59.7701149425287</v>
      </c>
      <c r="I123" s="33" t="n">
        <v>0</v>
      </c>
      <c r="J123" s="45" t="n">
        <v>0</v>
      </c>
      <c r="K123" s="22" t="n">
        <v>0</v>
      </c>
      <c r="L123" s="23" t="n">
        <v>0</v>
      </c>
      <c r="M123" s="22" t="n">
        <v>2</v>
      </c>
      <c r="N123" s="23" t="n">
        <v>2.29885057471264</v>
      </c>
      <c r="O123" s="22" t="n">
        <v>0</v>
      </c>
      <c r="P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3</v>
      </c>
      <c r="F124" s="23" t="n">
        <v>38.2352941176471</v>
      </c>
      <c r="G124" s="22" t="n">
        <v>21</v>
      </c>
      <c r="H124" s="23" t="n">
        <v>61.7647058823529</v>
      </c>
      <c r="I124" s="33" t="n">
        <v>0</v>
      </c>
      <c r="J124" s="45" t="n">
        <v>0</v>
      </c>
      <c r="K124" s="22" t="n">
        <v>0</v>
      </c>
      <c r="L124" s="23" t="n">
        <v>0</v>
      </c>
      <c r="M124" s="22" t="n">
        <v>0</v>
      </c>
      <c r="N124" s="23" t="n">
        <v>0</v>
      </c>
      <c r="O124" s="22" t="n">
        <v>0</v>
      </c>
      <c r="P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26</v>
      </c>
      <c r="F125" s="23" t="n">
        <v>52</v>
      </c>
      <c r="G125" s="22" t="n">
        <v>24</v>
      </c>
      <c r="H125" s="23" t="n">
        <v>48</v>
      </c>
      <c r="I125" s="33" t="n">
        <v>0</v>
      </c>
      <c r="J125" s="45" t="n">
        <v>0</v>
      </c>
      <c r="K125" s="22" t="n">
        <v>0</v>
      </c>
      <c r="L125" s="23" t="n">
        <v>0</v>
      </c>
      <c r="M125" s="22" t="n">
        <v>0</v>
      </c>
      <c r="N125" s="23" t="n">
        <v>0</v>
      </c>
      <c r="O125" s="22" t="n">
        <v>0</v>
      </c>
      <c r="P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53</v>
      </c>
      <c r="F126" s="23" t="n">
        <v>12.9268292682927</v>
      </c>
      <c r="G126" s="22" t="n">
        <v>345</v>
      </c>
      <c r="H126" s="23" t="n">
        <v>84.1463414634146</v>
      </c>
      <c r="I126" s="33" t="n">
        <v>1</v>
      </c>
      <c r="J126" s="45" t="n">
        <v>0.24390243902439</v>
      </c>
      <c r="K126" s="22" t="n">
        <v>0</v>
      </c>
      <c r="L126" s="23" t="n">
        <v>0</v>
      </c>
      <c r="M126" s="22" t="n">
        <v>11</v>
      </c>
      <c r="N126" s="23" t="n">
        <v>2.68292682926829</v>
      </c>
      <c r="O126" s="22" t="n">
        <v>0</v>
      </c>
      <c r="P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8</v>
      </c>
      <c r="F127" s="23" t="n">
        <v>29.6296296296296</v>
      </c>
      <c r="G127" s="22" t="n">
        <v>18</v>
      </c>
      <c r="H127" s="23" t="n">
        <v>66.6666666666667</v>
      </c>
      <c r="I127" s="33" t="n">
        <v>0</v>
      </c>
      <c r="J127" s="45" t="n">
        <v>0</v>
      </c>
      <c r="K127" s="22" t="n">
        <v>0</v>
      </c>
      <c r="L127" s="23" t="n">
        <v>0</v>
      </c>
      <c r="M127" s="22" t="n">
        <v>1</v>
      </c>
      <c r="N127" s="23" t="n">
        <v>3.7037037037037</v>
      </c>
      <c r="O127" s="22" t="n">
        <v>0</v>
      </c>
      <c r="P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29</v>
      </c>
      <c r="F128" s="23" t="n">
        <v>32.9545454545455</v>
      </c>
      <c r="G128" s="22" t="n">
        <v>56</v>
      </c>
      <c r="H128" s="23" t="n">
        <v>63.6363636363636</v>
      </c>
      <c r="I128" s="33" t="n">
        <v>0</v>
      </c>
      <c r="J128" s="45" t="n">
        <v>0</v>
      </c>
      <c r="K128" s="22" t="n">
        <v>0</v>
      </c>
      <c r="L128" s="23" t="n">
        <v>0</v>
      </c>
      <c r="M128" s="22" t="n">
        <v>3</v>
      </c>
      <c r="N128" s="23" t="n">
        <v>3.40909090909091</v>
      </c>
      <c r="O128" s="22" t="n">
        <v>0</v>
      </c>
      <c r="P128" s="24" t="n">
        <v>0</v>
      </c>
    </row>
    <row r="129" s="61" customFormat="tru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7" t="n">
        <v>20163</v>
      </c>
      <c r="F129" s="18" t="n">
        <v>66.2080514874893</v>
      </c>
      <c r="G129" s="17" t="n">
        <v>8623</v>
      </c>
      <c r="H129" s="18" t="n">
        <v>28.3148354895909</v>
      </c>
      <c r="I129" s="8" t="n">
        <v>255</v>
      </c>
      <c r="J129" s="10" t="n">
        <v>0.837328429762921</v>
      </c>
      <c r="K129" s="17" t="n">
        <v>10</v>
      </c>
      <c r="L129" s="18" t="n">
        <v>0.0328364090103106</v>
      </c>
      <c r="M129" s="17" t="n">
        <v>1403</v>
      </c>
      <c r="N129" s="18" t="n">
        <v>4.60694818414658</v>
      </c>
      <c r="O129" s="17" t="n">
        <v>0</v>
      </c>
      <c r="P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61</v>
      </c>
      <c r="F130" s="23" t="n">
        <v>50.1557632398754</v>
      </c>
      <c r="G130" s="22" t="n">
        <v>145</v>
      </c>
      <c r="H130" s="23" t="n">
        <v>45.1713395638629</v>
      </c>
      <c r="I130" s="33" t="n">
        <v>1</v>
      </c>
      <c r="J130" s="45" t="n">
        <v>0.311526479750779</v>
      </c>
      <c r="K130" s="22" t="n">
        <v>0</v>
      </c>
      <c r="L130" s="23" t="n">
        <v>0</v>
      </c>
      <c r="M130" s="22" t="n">
        <v>14</v>
      </c>
      <c r="N130" s="23" t="n">
        <v>4.3613707165109</v>
      </c>
      <c r="O130" s="22" t="n">
        <v>0</v>
      </c>
      <c r="P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806</v>
      </c>
      <c r="F131" s="23" t="n">
        <v>62.9006949114548</v>
      </c>
      <c r="G131" s="22" t="n">
        <v>1383</v>
      </c>
      <c r="H131" s="23" t="n">
        <v>31.0020174848689</v>
      </c>
      <c r="I131" s="22" t="n">
        <v>50</v>
      </c>
      <c r="J131" s="23" t="n">
        <v>1.12082492714638</v>
      </c>
      <c r="K131" s="22" t="n">
        <v>1</v>
      </c>
      <c r="L131" s="23" t="n">
        <v>0.0224164985429276</v>
      </c>
      <c r="M131" s="22" t="n">
        <v>221</v>
      </c>
      <c r="N131" s="23" t="n">
        <v>4.954046177987</v>
      </c>
      <c r="O131" s="22" t="n">
        <v>0</v>
      </c>
      <c r="P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411</v>
      </c>
      <c r="F132" s="23" t="n">
        <v>67.3770491803279</v>
      </c>
      <c r="G132" s="22" t="n">
        <v>172</v>
      </c>
      <c r="H132" s="23" t="n">
        <v>28.1967213114754</v>
      </c>
      <c r="I132" s="22" t="n">
        <v>1</v>
      </c>
      <c r="J132" s="23" t="n">
        <v>0.163934426229508</v>
      </c>
      <c r="K132" s="22" t="n">
        <v>0</v>
      </c>
      <c r="L132" s="23" t="n">
        <v>0</v>
      </c>
      <c r="M132" s="22" t="n">
        <v>26</v>
      </c>
      <c r="N132" s="23" t="n">
        <v>4.26229508196721</v>
      </c>
      <c r="O132" s="22" t="n">
        <v>0</v>
      </c>
      <c r="P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43</v>
      </c>
      <c r="F133" s="23" t="n">
        <v>68.4630738522954</v>
      </c>
      <c r="G133" s="22" t="n">
        <v>141</v>
      </c>
      <c r="H133" s="23" t="n">
        <v>28.1437125748503</v>
      </c>
      <c r="I133" s="22" t="n">
        <v>3</v>
      </c>
      <c r="J133" s="23" t="n">
        <v>0.598802395209581</v>
      </c>
      <c r="K133" s="22" t="n">
        <v>0</v>
      </c>
      <c r="L133" s="23" t="n">
        <v>0</v>
      </c>
      <c r="M133" s="22" t="n">
        <v>14</v>
      </c>
      <c r="N133" s="23" t="n">
        <v>2.79441117764471</v>
      </c>
      <c r="O133" s="22" t="n">
        <v>0</v>
      </c>
      <c r="P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075</v>
      </c>
      <c r="F134" s="23" t="n">
        <v>87.8267973856209</v>
      </c>
      <c r="G134" s="22" t="n">
        <v>120</v>
      </c>
      <c r="H134" s="23" t="n">
        <v>9.80392156862745</v>
      </c>
      <c r="I134" s="22" t="n">
        <v>7</v>
      </c>
      <c r="J134" s="23" t="n">
        <v>0.571895424836601</v>
      </c>
      <c r="K134" s="22" t="n">
        <v>0</v>
      </c>
      <c r="L134" s="23" t="n">
        <v>0</v>
      </c>
      <c r="M134" s="22" t="n">
        <v>22</v>
      </c>
      <c r="N134" s="23" t="n">
        <v>1.79738562091503</v>
      </c>
      <c r="O134" s="22" t="n">
        <v>0</v>
      </c>
      <c r="P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37</v>
      </c>
      <c r="F135" s="23" t="n">
        <v>65.6509695290859</v>
      </c>
      <c r="G135" s="22" t="n">
        <v>111</v>
      </c>
      <c r="H135" s="23" t="n">
        <v>30.7479224376731</v>
      </c>
      <c r="I135" s="22" t="n">
        <v>2</v>
      </c>
      <c r="J135" s="23" t="n">
        <v>0.554016620498615</v>
      </c>
      <c r="K135" s="22" t="n">
        <v>0</v>
      </c>
      <c r="L135" s="23" t="n">
        <v>0</v>
      </c>
      <c r="M135" s="22" t="n">
        <v>11</v>
      </c>
      <c r="N135" s="23" t="n">
        <v>3.04709141274238</v>
      </c>
      <c r="O135" s="22" t="n">
        <v>0</v>
      </c>
      <c r="P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440</v>
      </c>
      <c r="F136" s="23" t="n">
        <v>71.4640198511166</v>
      </c>
      <c r="G136" s="22" t="n">
        <v>460</v>
      </c>
      <c r="H136" s="23" t="n">
        <v>22.8287841191067</v>
      </c>
      <c r="I136" s="22" t="n">
        <v>18</v>
      </c>
      <c r="J136" s="23" t="n">
        <v>0.893300248138958</v>
      </c>
      <c r="K136" s="22" t="n">
        <v>0</v>
      </c>
      <c r="L136" s="23" t="n">
        <v>0</v>
      </c>
      <c r="M136" s="22" t="n">
        <v>97</v>
      </c>
      <c r="N136" s="23" t="n">
        <v>4.81389578163772</v>
      </c>
      <c r="O136" s="22" t="n">
        <v>0</v>
      </c>
      <c r="P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35</v>
      </c>
      <c r="F137" s="23" t="n">
        <v>80.1104972375691</v>
      </c>
      <c r="G137" s="22" t="n">
        <v>82</v>
      </c>
      <c r="H137" s="23" t="n">
        <v>15.1012891344383</v>
      </c>
      <c r="I137" s="22" t="n">
        <v>9</v>
      </c>
      <c r="J137" s="23" t="n">
        <v>1.65745856353591</v>
      </c>
      <c r="K137" s="22" t="n">
        <v>2</v>
      </c>
      <c r="L137" s="23" t="n">
        <v>0.368324125230203</v>
      </c>
      <c r="M137" s="22" t="n">
        <v>15</v>
      </c>
      <c r="N137" s="23" t="n">
        <v>2.76243093922652</v>
      </c>
      <c r="O137" s="22" t="n">
        <v>0</v>
      </c>
      <c r="P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12573</v>
      </c>
      <c r="F138" s="23" t="n">
        <v>63.9879892106469</v>
      </c>
      <c r="G138" s="22" t="n">
        <v>5937</v>
      </c>
      <c r="H138" s="23" t="n">
        <v>30.2152781312026</v>
      </c>
      <c r="I138" s="22" t="n">
        <v>159</v>
      </c>
      <c r="J138" s="23" t="n">
        <v>0.809201486080717</v>
      </c>
      <c r="K138" s="22" t="n">
        <v>7</v>
      </c>
      <c r="L138" s="23" t="n">
        <v>0.0356252226576416</v>
      </c>
      <c r="M138" s="22" t="n">
        <v>973</v>
      </c>
      <c r="N138" s="23" t="n">
        <v>4.95190594941218</v>
      </c>
      <c r="O138" s="22" t="n">
        <v>0</v>
      </c>
      <c r="P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682</v>
      </c>
      <c r="F139" s="23" t="n">
        <v>88.6866059817945</v>
      </c>
      <c r="G139" s="22" t="n">
        <v>72</v>
      </c>
      <c r="H139" s="23" t="n">
        <v>9.3628088426528</v>
      </c>
      <c r="I139" s="22" t="n">
        <v>5</v>
      </c>
      <c r="J139" s="23" t="n">
        <v>0.650195058517555</v>
      </c>
      <c r="K139" s="22" t="n">
        <v>0</v>
      </c>
      <c r="L139" s="23" t="n">
        <v>0</v>
      </c>
      <c r="M139" s="22" t="n">
        <v>10</v>
      </c>
      <c r="N139" s="23" t="n">
        <v>1.30039011703511</v>
      </c>
      <c r="O139" s="22" t="n">
        <v>0</v>
      </c>
      <c r="P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35"/>
      <c r="P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8"/>
      <c r="H141" s="37"/>
      <c r="I141" s="49"/>
      <c r="J141" s="37"/>
      <c r="K141" s="38"/>
      <c r="L141" s="37"/>
      <c r="M141" s="38"/>
      <c r="N141" s="37"/>
      <c r="O141" s="37"/>
      <c r="P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5">
    <mergeCell ref="C1:N1"/>
    <mergeCell ref="C2:N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4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false" hidden="false" outlineLevel="0" max="2" min="2" style="42" width="11.42"/>
    <col collapsed="false" customWidth="true" hidden="false" outlineLevel="0" max="3" min="3" style="43" width="34.13"/>
    <col collapsed="false" customWidth="true" hidden="false" outlineLevel="0" max="10" min="4" style="38" width="11.13"/>
    <col collapsed="false" customWidth="false" hidden="false" outlineLevel="0" max="257" min="11" style="42" width="11.42"/>
  </cols>
  <sheetData>
    <row r="1" customFormat="false" ht="21" hidden="false" customHeight="true" outlineLevel="0" collapsed="false">
      <c r="B1" s="4" t="s">
        <v>30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6</v>
      </c>
      <c r="F3" s="8"/>
      <c r="G3" s="10" t="s">
        <v>307</v>
      </c>
      <c r="H3" s="10"/>
      <c r="I3" s="9" t="s">
        <v>7</v>
      </c>
      <c r="J3" s="9"/>
    </row>
    <row r="4" customFormat="false" ht="12" hidden="false" customHeight="tru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4" t="n">
        <v>59010</v>
      </c>
      <c r="E5" s="14" t="n">
        <v>6633</v>
      </c>
      <c r="F5" s="10" t="n">
        <v>11.240467717336</v>
      </c>
      <c r="G5" s="14" t="n">
        <v>52251</v>
      </c>
      <c r="H5" s="10" t="n">
        <v>88.5460091509914</v>
      </c>
      <c r="I5" s="14" t="n">
        <v>126</v>
      </c>
      <c r="J5" s="11" t="n">
        <v>0.213523131672598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95</v>
      </c>
      <c r="F6" s="18" t="n">
        <v>8.58951175406872</v>
      </c>
      <c r="G6" s="17" t="n">
        <v>1011</v>
      </c>
      <c r="H6" s="18" t="n">
        <v>91.4104882459313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</v>
      </c>
      <c r="F7" s="23" t="n">
        <v>3.2258064516129</v>
      </c>
      <c r="G7" s="22" t="n">
        <v>30</v>
      </c>
      <c r="H7" s="23" t="n">
        <v>96.7741935483871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3</v>
      </c>
      <c r="F8" s="23" t="n">
        <v>5.55555555555556</v>
      </c>
      <c r="G8" s="22" t="n">
        <v>51</v>
      </c>
      <c r="H8" s="23" t="n">
        <v>94.4444444444444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36</v>
      </c>
      <c r="F9" s="23" t="n">
        <v>8.53080568720379</v>
      </c>
      <c r="G9" s="22" t="n">
        <v>386</v>
      </c>
      <c r="H9" s="23" t="n">
        <v>91.4691943127962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8</v>
      </c>
      <c r="F10" s="23" t="n">
        <v>8.79120879120879</v>
      </c>
      <c r="G10" s="22" t="n">
        <v>83</v>
      </c>
      <c r="H10" s="23" t="n">
        <v>91.2087912087912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7</v>
      </c>
      <c r="F11" s="23" t="n">
        <v>7.32758620689655</v>
      </c>
      <c r="G11" s="22" t="n">
        <v>215</v>
      </c>
      <c r="H11" s="23" t="n">
        <v>92.6724137931034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30</v>
      </c>
      <c r="F12" s="23" t="n">
        <v>10.8695652173913</v>
      </c>
      <c r="G12" s="22" t="n">
        <v>246</v>
      </c>
      <c r="H12" s="23" t="n">
        <v>89.1304347826087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389</v>
      </c>
      <c r="F13" s="18" t="n">
        <v>9.08666199486101</v>
      </c>
      <c r="G13" s="17" t="n">
        <v>3892</v>
      </c>
      <c r="H13" s="18" t="n">
        <v>90.913338005139</v>
      </c>
      <c r="I13" s="17" t="n">
        <v>0</v>
      </c>
      <c r="J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46</v>
      </c>
      <c r="F14" s="23" t="n">
        <v>11.8251928020566</v>
      </c>
      <c r="G14" s="22" t="n">
        <v>343</v>
      </c>
      <c r="H14" s="23" t="n">
        <v>88.1748071979435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116</v>
      </c>
      <c r="F15" s="23" t="n">
        <v>7.85907859078591</v>
      </c>
      <c r="G15" s="22" t="n">
        <v>1360</v>
      </c>
      <c r="H15" s="23" t="n">
        <v>92.1409214092141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2</v>
      </c>
      <c r="F16" s="23" t="n">
        <v>9.81713185755534</v>
      </c>
      <c r="G16" s="22" t="n">
        <v>937</v>
      </c>
      <c r="H16" s="23" t="n">
        <v>90.1828681424447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49</v>
      </c>
      <c r="F17" s="23" t="n">
        <v>8.59649122807018</v>
      </c>
      <c r="G17" s="22" t="n">
        <v>521</v>
      </c>
      <c r="H17" s="23" t="n">
        <v>91.4035087719298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29</v>
      </c>
      <c r="F18" s="23" t="n">
        <v>7.92349726775956</v>
      </c>
      <c r="G18" s="22" t="n">
        <v>337</v>
      </c>
      <c r="H18" s="23" t="n">
        <v>92.0765027322404</v>
      </c>
      <c r="I18" s="22" t="n">
        <v>0</v>
      </c>
      <c r="J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7</v>
      </c>
      <c r="F19" s="23" t="n">
        <v>10.6575963718821</v>
      </c>
      <c r="G19" s="22" t="n">
        <v>394</v>
      </c>
      <c r="H19" s="23" t="n">
        <v>89.3424036281179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727</v>
      </c>
      <c r="F20" s="18" t="n">
        <v>9.18741311765449</v>
      </c>
      <c r="G20" s="17" t="n">
        <v>7170</v>
      </c>
      <c r="H20" s="18" t="n">
        <v>90.6103879691647</v>
      </c>
      <c r="I20" s="17" t="n">
        <v>16</v>
      </c>
      <c r="J20" s="19" t="n">
        <v>0.202198913180842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31</v>
      </c>
      <c r="F21" s="23" t="n">
        <v>9.29737402413059</v>
      </c>
      <c r="G21" s="22" t="n">
        <v>1278</v>
      </c>
      <c r="H21" s="23" t="n">
        <v>90.7026259758694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41</v>
      </c>
      <c r="F22" s="23" t="n">
        <v>10.6217616580311</v>
      </c>
      <c r="G22" s="22" t="n">
        <v>345</v>
      </c>
      <c r="H22" s="23" t="n">
        <v>89.3782383419689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6</v>
      </c>
      <c r="F23" s="23" t="n">
        <v>9.60698689956332</v>
      </c>
      <c r="G23" s="22" t="n">
        <v>621</v>
      </c>
      <c r="H23" s="23" t="n">
        <v>90.3930131004367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94</v>
      </c>
      <c r="F24" s="23" t="n">
        <v>10.1402373247033</v>
      </c>
      <c r="G24" s="22" t="n">
        <v>833</v>
      </c>
      <c r="H24" s="23" t="n">
        <v>89.8597626752967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13</v>
      </c>
      <c r="F25" s="23" t="n">
        <v>12.5</v>
      </c>
      <c r="G25" s="22" t="n">
        <v>87</v>
      </c>
      <c r="H25" s="23" t="n">
        <v>83.6538461538462</v>
      </c>
      <c r="I25" s="22" t="n">
        <v>4</v>
      </c>
      <c r="J25" s="24" t="n">
        <v>3.84615384615385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9</v>
      </c>
      <c r="F26" s="23" t="n">
        <v>6.52920962199313</v>
      </c>
      <c r="G26" s="22" t="n">
        <v>270</v>
      </c>
      <c r="H26" s="23" t="n">
        <v>92.7835051546392</v>
      </c>
      <c r="I26" s="22" t="n">
        <v>2</v>
      </c>
      <c r="J26" s="24" t="n">
        <v>0.687285223367698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71</v>
      </c>
      <c r="F27" s="23" t="n">
        <v>8.64799025578563</v>
      </c>
      <c r="G27" s="22" t="n">
        <v>750</v>
      </c>
      <c r="H27" s="23" t="n">
        <v>91.3520097442144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50</v>
      </c>
      <c r="F28" s="23" t="n">
        <v>10.9170305676856</v>
      </c>
      <c r="G28" s="22" t="n">
        <v>408</v>
      </c>
      <c r="H28" s="23" t="n">
        <v>89.0829694323144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58</v>
      </c>
      <c r="F29" s="23" t="n">
        <v>12.5</v>
      </c>
      <c r="G29" s="22" t="n">
        <v>406</v>
      </c>
      <c r="H29" s="23" t="n">
        <v>87.5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174</v>
      </c>
      <c r="F30" s="23" t="n">
        <v>7.63492759982448</v>
      </c>
      <c r="G30" s="22" t="n">
        <v>2100</v>
      </c>
      <c r="H30" s="23" t="n">
        <v>92.1456779289162</v>
      </c>
      <c r="I30" s="22" t="n">
        <v>5</v>
      </c>
      <c r="J30" s="24" t="n">
        <v>0.219394471259324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0</v>
      </c>
      <c r="F31" s="23" t="n">
        <v>11.4942528735632</v>
      </c>
      <c r="G31" s="22" t="n">
        <v>72</v>
      </c>
      <c r="H31" s="23" t="n">
        <v>82.7586206896552</v>
      </c>
      <c r="I31" s="22" t="n">
        <v>5</v>
      </c>
      <c r="J31" s="24" t="n">
        <v>5.74712643678161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34</v>
      </c>
      <c r="F32" s="18" t="n">
        <v>10.2586584831214</v>
      </c>
      <c r="G32" s="17" t="n">
        <v>2045</v>
      </c>
      <c r="H32" s="18" t="n">
        <v>89.6536606751425</v>
      </c>
      <c r="I32" s="17" t="n">
        <v>2</v>
      </c>
      <c r="J32" s="19" t="n">
        <v>0.0876808417360807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22</v>
      </c>
      <c r="F33" s="23" t="n">
        <v>8.56031128404669</v>
      </c>
      <c r="G33" s="22" t="n">
        <v>235</v>
      </c>
      <c r="H33" s="23" t="n">
        <v>91.4396887159533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2</v>
      </c>
      <c r="F34" s="23" t="n">
        <v>11</v>
      </c>
      <c r="G34" s="22" t="n">
        <v>178</v>
      </c>
      <c r="H34" s="23" t="n">
        <v>89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2</v>
      </c>
      <c r="F35" s="23" t="n">
        <v>13.6363636363636</v>
      </c>
      <c r="G35" s="22" t="n">
        <v>76</v>
      </c>
      <c r="H35" s="23" t="n">
        <v>86.3636363636364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2</v>
      </c>
      <c r="F36" s="23" t="n">
        <v>10.1204819277108</v>
      </c>
      <c r="G36" s="22" t="n">
        <v>371</v>
      </c>
      <c r="H36" s="23" t="n">
        <v>89.3975903614458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9</v>
      </c>
      <c r="F37" s="23" t="n">
        <v>10.8571428571429</v>
      </c>
      <c r="G37" s="22" t="n">
        <v>156</v>
      </c>
      <c r="H37" s="23" t="n">
        <v>89.1428571428571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6</v>
      </c>
      <c r="F38" s="23" t="n">
        <v>12.2448979591837</v>
      </c>
      <c r="G38" s="22" t="n">
        <v>43</v>
      </c>
      <c r="H38" s="23" t="n">
        <v>87.7551020408163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70</v>
      </c>
      <c r="F39" s="23" t="n">
        <v>10.4633781763827</v>
      </c>
      <c r="G39" s="22" t="n">
        <v>599</v>
      </c>
      <c r="H39" s="23" t="n">
        <v>89.5366218236173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9</v>
      </c>
      <c r="F40" s="23" t="n">
        <v>10.9826589595376</v>
      </c>
      <c r="G40" s="22" t="n">
        <v>154</v>
      </c>
      <c r="H40" s="23" t="n">
        <v>89.0173410404624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4</v>
      </c>
      <c r="F41" s="23" t="n">
        <v>6.15384615384615</v>
      </c>
      <c r="G41" s="22" t="n">
        <v>61</v>
      </c>
      <c r="H41" s="23" t="n">
        <v>93.8461538461538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8</v>
      </c>
      <c r="F42" s="23" t="n">
        <v>9.47368421052632</v>
      </c>
      <c r="G42" s="22" t="n">
        <v>172</v>
      </c>
      <c r="H42" s="23" t="n">
        <v>90.5263157894737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95</v>
      </c>
      <c r="F43" s="18" t="n">
        <v>10.5462412114657</v>
      </c>
      <c r="G43" s="17" t="n">
        <v>1641</v>
      </c>
      <c r="H43" s="18" t="n">
        <v>88.7506760411033</v>
      </c>
      <c r="I43" s="17" t="n">
        <v>13</v>
      </c>
      <c r="J43" s="19" t="n">
        <v>0.703082747431044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2</v>
      </c>
      <c r="F44" s="23" t="n">
        <v>13.3333333333333</v>
      </c>
      <c r="G44" s="22" t="n">
        <v>13</v>
      </c>
      <c r="H44" s="23" t="n">
        <v>86.6666666666667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</v>
      </c>
      <c r="F45" s="23" t="n">
        <v>9.23076923076923</v>
      </c>
      <c r="G45" s="22" t="n">
        <v>59</v>
      </c>
      <c r="H45" s="23" t="n">
        <v>90.7692307692308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12</v>
      </c>
      <c r="H46" s="23" t="n">
        <v>10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99</v>
      </c>
      <c r="H47" s="23" t="n">
        <v>92.5233644859813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</v>
      </c>
      <c r="F48" s="23" t="n">
        <v>8.75</v>
      </c>
      <c r="G48" s="22" t="n">
        <v>73</v>
      </c>
      <c r="H48" s="23" t="n">
        <v>91.2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2</v>
      </c>
      <c r="F49" s="23" t="n">
        <v>8.21917808219178</v>
      </c>
      <c r="G49" s="22" t="n">
        <v>134</v>
      </c>
      <c r="H49" s="23" t="n">
        <v>91.780821917808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1</v>
      </c>
      <c r="H50" s="23" t="n">
        <v>87.3913043478261</v>
      </c>
      <c r="I50" s="22" t="n">
        <v>5</v>
      </c>
      <c r="J50" s="24" t="n">
        <v>2.17391304347826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5</v>
      </c>
      <c r="F51" s="23" t="n">
        <v>14.2857142857143</v>
      </c>
      <c r="G51" s="22" t="n">
        <v>30</v>
      </c>
      <c r="H51" s="23" t="n">
        <v>85.7142857142857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6</v>
      </c>
      <c r="F52" s="23" t="n">
        <v>9.41176470588235</v>
      </c>
      <c r="G52" s="22" t="n">
        <v>146</v>
      </c>
      <c r="H52" s="23" t="n">
        <v>85.8823529411765</v>
      </c>
      <c r="I52" s="22" t="n">
        <v>8</v>
      </c>
      <c r="J52" s="24" t="n">
        <v>4.70588235294118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8</v>
      </c>
      <c r="F53" s="23" t="n">
        <v>11.4285714285714</v>
      </c>
      <c r="G53" s="22" t="n">
        <v>62</v>
      </c>
      <c r="H53" s="23" t="n">
        <v>88.5714285714286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3" t="n">
        <v>76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9</v>
      </c>
      <c r="F55" s="23" t="n">
        <v>15.2542372881356</v>
      </c>
      <c r="G55" s="22" t="n">
        <v>50</v>
      </c>
      <c r="H55" s="23" t="n">
        <v>84.7457627118644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17</v>
      </c>
      <c r="H56" s="23" t="n">
        <v>10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4</v>
      </c>
      <c r="F57" s="23" t="n">
        <v>6.34920634920635</v>
      </c>
      <c r="G57" s="22" t="n">
        <v>59</v>
      </c>
      <c r="H57" s="23" t="n">
        <v>93.6507936507936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7</v>
      </c>
      <c r="F58" s="23" t="n">
        <v>7.4468085106383</v>
      </c>
      <c r="G58" s="22" t="n">
        <v>87</v>
      </c>
      <c r="H58" s="23" t="n">
        <v>92.5531914893617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5</v>
      </c>
      <c r="F59" s="23" t="n">
        <v>12.1951219512195</v>
      </c>
      <c r="G59" s="22" t="n">
        <v>108</v>
      </c>
      <c r="H59" s="23" t="n">
        <v>87.8048780487805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44</v>
      </c>
      <c r="F60" s="23" t="n">
        <v>12.6436781609195</v>
      </c>
      <c r="G60" s="22" t="n">
        <v>304</v>
      </c>
      <c r="H60" s="23" t="n">
        <v>87.3563218390805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7</v>
      </c>
      <c r="F61" s="23" t="n">
        <v>12.781954887218</v>
      </c>
      <c r="G61" s="22" t="n">
        <v>116</v>
      </c>
      <c r="H61" s="23" t="n">
        <v>87.218045112782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</v>
      </c>
      <c r="F62" s="23" t="n">
        <v>8.7719298245614</v>
      </c>
      <c r="G62" s="22" t="n">
        <v>52</v>
      </c>
      <c r="H62" s="23" t="n">
        <v>91.2280701754386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270</v>
      </c>
      <c r="F63" s="18" t="n">
        <v>13.5338345864662</v>
      </c>
      <c r="G63" s="17" t="n">
        <v>1724</v>
      </c>
      <c r="H63" s="18" t="n">
        <v>86.4160401002506</v>
      </c>
      <c r="I63" s="17" t="n">
        <v>1</v>
      </c>
      <c r="J63" s="19" t="n">
        <v>0.050125313283208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3" t="n">
        <v>83.7209302325582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5</v>
      </c>
      <c r="F65" s="23" t="n">
        <v>13.1578947368421</v>
      </c>
      <c r="G65" s="22" t="n">
        <v>33</v>
      </c>
      <c r="H65" s="23" t="n">
        <v>86.8421052631579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7</v>
      </c>
      <c r="F66" s="23" t="n">
        <v>10.7692307692308</v>
      </c>
      <c r="G66" s="22" t="n">
        <v>58</v>
      </c>
      <c r="H66" s="23" t="n">
        <v>8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9</v>
      </c>
      <c r="F67" s="23" t="n">
        <v>15.5172413793103</v>
      </c>
      <c r="G67" s="22" t="n">
        <v>49</v>
      </c>
      <c r="H67" s="23" t="n">
        <v>84.4827586206897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2</v>
      </c>
      <c r="F68" s="23" t="n">
        <v>14.2857142857143</v>
      </c>
      <c r="G68" s="22" t="n">
        <v>12</v>
      </c>
      <c r="H68" s="23" t="n">
        <v>85.7142857142857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28</v>
      </c>
      <c r="F69" s="23" t="n">
        <v>16.7664670658683</v>
      </c>
      <c r="G69" s="22" t="n">
        <v>139</v>
      </c>
      <c r="H69" s="23" t="n">
        <v>83.2335329341317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1</v>
      </c>
      <c r="F70" s="23" t="n">
        <v>12.9411764705882</v>
      </c>
      <c r="G70" s="22" t="n">
        <v>74</v>
      </c>
      <c r="H70" s="23" t="n">
        <v>87.0588235294118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5</v>
      </c>
      <c r="F71" s="23" t="n">
        <v>13.1578947368421</v>
      </c>
      <c r="G71" s="22" t="n">
        <v>33</v>
      </c>
      <c r="H71" s="23" t="n">
        <v>86.8421052631579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</v>
      </c>
      <c r="F72" s="23" t="n">
        <v>5.55555555555556</v>
      </c>
      <c r="G72" s="22" t="n">
        <v>34</v>
      </c>
      <c r="H72" s="23" t="n">
        <v>94.4444444444444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4</v>
      </c>
      <c r="F73" s="23" t="n">
        <v>8.75</v>
      </c>
      <c r="G73" s="22" t="n">
        <v>146</v>
      </c>
      <c r="H73" s="23" t="n">
        <v>91.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</v>
      </c>
      <c r="F74" s="23" t="n">
        <v>3.84615384615385</v>
      </c>
      <c r="G74" s="22" t="n">
        <v>50</v>
      </c>
      <c r="H74" s="23" t="n">
        <v>96.1538461538462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7</v>
      </c>
      <c r="F75" s="23" t="n">
        <v>26.9230769230769</v>
      </c>
      <c r="G75" s="22" t="n">
        <v>19</v>
      </c>
      <c r="H75" s="23" t="n">
        <v>73.0769230769231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44</v>
      </c>
      <c r="F76" s="23" t="n">
        <v>16</v>
      </c>
      <c r="G76" s="22" t="n">
        <v>231</v>
      </c>
      <c r="H76" s="23" t="n">
        <v>84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49</v>
      </c>
      <c r="F77" s="23" t="n">
        <v>15.7556270096463</v>
      </c>
      <c r="G77" s="22" t="n">
        <v>262</v>
      </c>
      <c r="H77" s="23" t="n">
        <v>84.2443729903537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</v>
      </c>
      <c r="F78" s="23" t="n">
        <v>9.09090909090909</v>
      </c>
      <c r="G78" s="22" t="n">
        <v>40</v>
      </c>
      <c r="H78" s="23" t="n">
        <v>90.9090909090909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8</v>
      </c>
      <c r="F79" s="23" t="n">
        <v>13.7254901960784</v>
      </c>
      <c r="G79" s="22" t="n">
        <v>175</v>
      </c>
      <c r="H79" s="23" t="n">
        <v>85.7843137254902</v>
      </c>
      <c r="I79" s="22" t="n">
        <v>1</v>
      </c>
      <c r="J79" s="24" t="n">
        <v>0.490196078431373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9</v>
      </c>
      <c r="F80" s="23" t="n">
        <v>11.6071428571429</v>
      </c>
      <c r="G80" s="22" t="n">
        <v>297</v>
      </c>
      <c r="H80" s="23" t="n">
        <v>88.3928571428571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803</v>
      </c>
      <c r="F81" s="18" t="n">
        <v>12.3824209714726</v>
      </c>
      <c r="G81" s="17" t="n">
        <v>5679</v>
      </c>
      <c r="H81" s="18" t="n">
        <v>87.5713184271396</v>
      </c>
      <c r="I81" s="17" t="n">
        <v>3</v>
      </c>
      <c r="J81" s="19" t="n">
        <v>0.046260601387818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</v>
      </c>
      <c r="F82" s="23" t="n">
        <v>9.48905109489051</v>
      </c>
      <c r="G82" s="22" t="n">
        <v>124</v>
      </c>
      <c r="H82" s="23" t="n">
        <v>90.5109489051095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</v>
      </c>
      <c r="F83" s="23" t="n">
        <v>3.57142857142857</v>
      </c>
      <c r="G83" s="22" t="n">
        <v>27</v>
      </c>
      <c r="H83" s="23" t="n">
        <v>96.4285714285714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9</v>
      </c>
      <c r="F84" s="23" t="n">
        <v>15.7894736842105</v>
      </c>
      <c r="G84" s="22" t="n">
        <v>48</v>
      </c>
      <c r="H84" s="23" t="n">
        <v>84.2105263157895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</v>
      </c>
      <c r="F85" s="23" t="n">
        <v>9.55056179775281</v>
      </c>
      <c r="G85" s="22" t="n">
        <v>161</v>
      </c>
      <c r="H85" s="23" t="n">
        <v>90.4494382022472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3</v>
      </c>
      <c r="F86" s="23" t="n">
        <v>18.75</v>
      </c>
      <c r="G86" s="22" t="n">
        <v>13</v>
      </c>
      <c r="H86" s="23" t="n">
        <v>81.2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78</v>
      </c>
      <c r="F87" s="23" t="n">
        <v>12.9139072847682</v>
      </c>
      <c r="G87" s="22" t="n">
        <v>526</v>
      </c>
      <c r="H87" s="23" t="n">
        <v>87.0860927152318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30</v>
      </c>
      <c r="F88" s="23" t="n">
        <v>14.218009478673</v>
      </c>
      <c r="G88" s="22" t="n">
        <v>181</v>
      </c>
      <c r="H88" s="23" t="n">
        <v>85.781990521327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26</v>
      </c>
      <c r="F89" s="23" t="n">
        <v>15.2046783625731</v>
      </c>
      <c r="G89" s="22" t="n">
        <v>145</v>
      </c>
      <c r="H89" s="23" t="n">
        <v>84.7953216374269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56</v>
      </c>
      <c r="F90" s="23" t="n">
        <v>12.2270742358079</v>
      </c>
      <c r="G90" s="22" t="n">
        <v>402</v>
      </c>
      <c r="H90" s="23" t="n">
        <v>87.7729257641921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</v>
      </c>
      <c r="F91" s="23" t="n">
        <v>9.09090909090909</v>
      </c>
      <c r="G91" s="22" t="n">
        <v>100</v>
      </c>
      <c r="H91" s="23" t="n">
        <v>90.9090909090909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64</v>
      </c>
      <c r="F92" s="23" t="n">
        <v>13.4171907756813</v>
      </c>
      <c r="G92" s="22" t="n">
        <v>413</v>
      </c>
      <c r="H92" s="23" t="n">
        <v>86.5828092243187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9</v>
      </c>
      <c r="F93" s="23" t="n">
        <v>10.7142857142857</v>
      </c>
      <c r="G93" s="22" t="n">
        <v>75</v>
      </c>
      <c r="H93" s="23" t="n">
        <v>89.2857142857143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76</v>
      </c>
      <c r="F94" s="23" t="n">
        <v>13.768115942029</v>
      </c>
      <c r="G94" s="22" t="n">
        <v>476</v>
      </c>
      <c r="H94" s="23" t="n">
        <v>86.231884057971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6</v>
      </c>
      <c r="F95" s="23" t="n">
        <v>11.1111111111111</v>
      </c>
      <c r="G95" s="22" t="n">
        <v>207</v>
      </c>
      <c r="H95" s="23" t="n">
        <v>88.4615384615385</v>
      </c>
      <c r="I95" s="22" t="n">
        <v>1</v>
      </c>
      <c r="J95" s="24" t="n">
        <v>0.427350427350427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95</v>
      </c>
      <c r="F96" s="23" t="n">
        <v>12.4183006535948</v>
      </c>
      <c r="G96" s="22" t="n">
        <v>670</v>
      </c>
      <c r="H96" s="23" t="n">
        <v>87.5816993464052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</v>
      </c>
      <c r="F97" s="23" t="n">
        <v>9.52380952380952</v>
      </c>
      <c r="G97" s="22" t="n">
        <v>57</v>
      </c>
      <c r="H97" s="23" t="n">
        <v>90.4761904761905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89</v>
      </c>
      <c r="F98" s="23" t="n">
        <v>13.0524861878453</v>
      </c>
      <c r="G98" s="22" t="n">
        <v>1259</v>
      </c>
      <c r="H98" s="23" t="n">
        <v>86.9475138121547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1</v>
      </c>
      <c r="F99" s="23" t="n">
        <v>10.5769230769231</v>
      </c>
      <c r="G99" s="22" t="n">
        <v>93</v>
      </c>
      <c r="H99" s="23" t="n">
        <v>89.4230769230769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</v>
      </c>
      <c r="F100" s="23" t="n">
        <v>4.44444444444445</v>
      </c>
      <c r="G100" s="22" t="n">
        <v>43</v>
      </c>
      <c r="H100" s="23" t="n">
        <v>95.5555555555556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1</v>
      </c>
      <c r="F101" s="23" t="n">
        <v>7.53424657534247</v>
      </c>
      <c r="G101" s="22" t="n">
        <v>135</v>
      </c>
      <c r="H101" s="23" t="n">
        <v>92.4657534246575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8</v>
      </c>
      <c r="F102" s="23" t="n">
        <v>12.5874125874126</v>
      </c>
      <c r="G102" s="22" t="n">
        <v>123</v>
      </c>
      <c r="H102" s="23" t="n">
        <v>86.013986013986</v>
      </c>
      <c r="I102" s="22" t="n">
        <v>2</v>
      </c>
      <c r="J102" s="24" t="n">
        <v>1.3986013986014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7</v>
      </c>
      <c r="F103" s="23" t="n">
        <v>10.3658536585366</v>
      </c>
      <c r="G103" s="22" t="n">
        <v>147</v>
      </c>
      <c r="H103" s="23" t="n">
        <v>89.6341463414634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6</v>
      </c>
      <c r="F104" s="23" t="n">
        <v>12.4137931034483</v>
      </c>
      <c r="G104" s="22" t="n">
        <v>254</v>
      </c>
      <c r="H104" s="23" t="n">
        <v>87.5862068965517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288</v>
      </c>
      <c r="F105" s="18" t="n">
        <v>10.8843537414966</v>
      </c>
      <c r="G105" s="17" t="n">
        <v>2267</v>
      </c>
      <c r="H105" s="18" t="n">
        <v>85.67649281935</v>
      </c>
      <c r="I105" s="17" t="n">
        <v>91</v>
      </c>
      <c r="J105" s="19" t="n">
        <v>3.43915343915344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32</v>
      </c>
      <c r="F106" s="23" t="n">
        <v>13.3891213389121</v>
      </c>
      <c r="G106" s="22" t="n">
        <v>207</v>
      </c>
      <c r="H106" s="23" t="n">
        <v>86.6108786610879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47</v>
      </c>
      <c r="F107" s="23" t="n">
        <v>14.2424242424242</v>
      </c>
      <c r="G107" s="22" t="n">
        <v>283</v>
      </c>
      <c r="H107" s="23" t="n">
        <v>85.7575757575758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8</v>
      </c>
      <c r="F108" s="23" t="n">
        <v>16</v>
      </c>
      <c r="G108" s="22" t="n">
        <v>42</v>
      </c>
      <c r="H108" s="23" t="n">
        <v>84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7</v>
      </c>
      <c r="F109" s="23" t="n">
        <v>10.4477611940299</v>
      </c>
      <c r="G109" s="22" t="n">
        <v>60</v>
      </c>
      <c r="H109" s="23" t="n">
        <v>89.5522388059702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20</v>
      </c>
      <c r="F110" s="23" t="n">
        <v>13.8888888888889</v>
      </c>
      <c r="G110" s="22" t="n">
        <v>124</v>
      </c>
      <c r="H110" s="23" t="n">
        <v>86.1111111111111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31</v>
      </c>
      <c r="H111" s="23" t="n">
        <v>10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4</v>
      </c>
      <c r="F112" s="23" t="n">
        <v>11.4285714285714</v>
      </c>
      <c r="G112" s="22" t="n">
        <v>186</v>
      </c>
      <c r="H112" s="23" t="n">
        <v>88.5714285714286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14</v>
      </c>
      <c r="F113" s="23" t="n">
        <v>10.3703703703704</v>
      </c>
      <c r="G113" s="22" t="n">
        <v>121</v>
      </c>
      <c r="H113" s="23" t="n">
        <v>89.6296296296296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9</v>
      </c>
      <c r="F114" s="23" t="n">
        <v>8.49056603773585</v>
      </c>
      <c r="G114" s="22" t="n">
        <v>97</v>
      </c>
      <c r="H114" s="23" t="n">
        <v>91.5094339622642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3</v>
      </c>
      <c r="F115" s="23" t="n">
        <v>10.7142857142857</v>
      </c>
      <c r="G115" s="22" t="n">
        <v>25</v>
      </c>
      <c r="H115" s="23" t="n">
        <v>89.2857142857143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1</v>
      </c>
      <c r="F116" s="23" t="n">
        <v>8.52713178294574</v>
      </c>
      <c r="G116" s="22" t="n">
        <v>118</v>
      </c>
      <c r="H116" s="23" t="n">
        <v>91.4728682170543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13</v>
      </c>
      <c r="F117" s="23" t="n">
        <v>17.8082191780822</v>
      </c>
      <c r="G117" s="22" t="n">
        <v>60</v>
      </c>
      <c r="H117" s="23" t="n">
        <v>82.1917808219178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</v>
      </c>
      <c r="F118" s="23" t="n">
        <v>6.75675675675676</v>
      </c>
      <c r="G118" s="22" t="n">
        <v>69</v>
      </c>
      <c r="H118" s="23" t="n">
        <v>93.2432432432432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</v>
      </c>
      <c r="F119" s="23" t="n">
        <v>5.26315789473684</v>
      </c>
      <c r="G119" s="22" t="n">
        <v>36</v>
      </c>
      <c r="H119" s="23" t="n">
        <v>9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</v>
      </c>
      <c r="F120" s="23" t="n">
        <v>1.78571428571429</v>
      </c>
      <c r="G120" s="22" t="n">
        <v>55</v>
      </c>
      <c r="H120" s="23" t="n">
        <v>98.2142857142857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0</v>
      </c>
      <c r="F121" s="23" t="n">
        <v>8.40336134453782</v>
      </c>
      <c r="G121" s="22" t="n">
        <v>109</v>
      </c>
      <c r="H121" s="23" t="n">
        <v>91.5966386554622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15</v>
      </c>
      <c r="F122" s="23" t="n">
        <v>12.396694214876</v>
      </c>
      <c r="G122" s="22" t="n">
        <v>106</v>
      </c>
      <c r="H122" s="23" t="n">
        <v>87.603305785124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16</v>
      </c>
      <c r="F123" s="23" t="n">
        <v>18.3908045977012</v>
      </c>
      <c r="G123" s="22" t="n">
        <v>71</v>
      </c>
      <c r="H123" s="23" t="n">
        <v>81.6091954022989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</v>
      </c>
      <c r="F124" s="23" t="n">
        <v>2.94117647058824</v>
      </c>
      <c r="G124" s="22" t="n">
        <v>33</v>
      </c>
      <c r="H124" s="23" t="n">
        <v>97.0588235294118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</v>
      </c>
      <c r="F125" s="23" t="n">
        <v>8</v>
      </c>
      <c r="G125" s="22" t="n">
        <v>46</v>
      </c>
      <c r="H125" s="23" t="n">
        <v>92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30</v>
      </c>
      <c r="F126" s="23" t="n">
        <v>7.31707317073171</v>
      </c>
      <c r="G126" s="22" t="n">
        <v>289</v>
      </c>
      <c r="H126" s="23" t="n">
        <v>70.4878048780488</v>
      </c>
      <c r="I126" s="22" t="n">
        <v>91</v>
      </c>
      <c r="J126" s="24" t="n">
        <v>22.1951219512195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</v>
      </c>
      <c r="F127" s="23" t="n">
        <v>7.40740740740741</v>
      </c>
      <c r="G127" s="22" t="n">
        <v>25</v>
      </c>
      <c r="H127" s="23" t="n">
        <v>92.5925925925926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14</v>
      </c>
      <c r="F128" s="23" t="n">
        <v>15.9090909090909</v>
      </c>
      <c r="G128" s="22" t="n">
        <v>74</v>
      </c>
      <c r="H128" s="23" t="n">
        <v>84.0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4" t="n">
        <v>3632</v>
      </c>
      <c r="F129" s="18" t="n">
        <v>11.9261837525448</v>
      </c>
      <c r="G129" s="14" t="n">
        <v>26822</v>
      </c>
      <c r="H129" s="18" t="n">
        <v>88.0738162474552</v>
      </c>
      <c r="I129" s="14" t="n">
        <v>0</v>
      </c>
      <c r="J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</v>
      </c>
      <c r="F130" s="23" t="n">
        <v>9.65732087227414</v>
      </c>
      <c r="G130" s="22" t="n">
        <v>290</v>
      </c>
      <c r="H130" s="23" t="n">
        <v>90.3426791277259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518</v>
      </c>
      <c r="F131" s="23" t="n">
        <v>11.6117462452365</v>
      </c>
      <c r="G131" s="22" t="n">
        <v>3943</v>
      </c>
      <c r="H131" s="23" t="n">
        <v>88.3882537547635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82</v>
      </c>
      <c r="F132" s="23" t="n">
        <v>13.4426229508197</v>
      </c>
      <c r="G132" s="22" t="n">
        <v>528</v>
      </c>
      <c r="H132" s="23" t="n">
        <v>86.5573770491803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50</v>
      </c>
      <c r="F133" s="23" t="n">
        <v>9.98003992015968</v>
      </c>
      <c r="G133" s="22" t="n">
        <v>451</v>
      </c>
      <c r="H133" s="23" t="n">
        <v>90.0199600798403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8</v>
      </c>
      <c r="F134" s="23" t="n">
        <v>10.4575163398693</v>
      </c>
      <c r="G134" s="22" t="n">
        <v>1096</v>
      </c>
      <c r="H134" s="23" t="n">
        <v>89.5424836601307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1</v>
      </c>
      <c r="F135" s="23" t="n">
        <v>8.58725761772853</v>
      </c>
      <c r="G135" s="22" t="n">
        <v>330</v>
      </c>
      <c r="H135" s="23" t="n">
        <v>91.4127423822715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223</v>
      </c>
      <c r="F136" s="23" t="n">
        <v>11.0669975186104</v>
      </c>
      <c r="G136" s="22" t="n">
        <v>1792</v>
      </c>
      <c r="H136" s="23" t="n">
        <v>88.9330024813896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9</v>
      </c>
      <c r="F137" s="23" t="n">
        <v>10.865561694291</v>
      </c>
      <c r="G137" s="22" t="n">
        <v>484</v>
      </c>
      <c r="H137" s="23" t="n">
        <v>89.134438305709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2432</v>
      </c>
      <c r="F138" s="23" t="n">
        <v>12.3772202147692</v>
      </c>
      <c r="G138" s="22" t="n">
        <v>17217</v>
      </c>
      <c r="H138" s="23" t="n">
        <v>87.6227797852308</v>
      </c>
      <c r="I138" s="22" t="n">
        <v>0</v>
      </c>
      <c r="J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8</v>
      </c>
      <c r="F139" s="23" t="n">
        <v>10.1430429128739</v>
      </c>
      <c r="G139" s="22" t="n">
        <v>691</v>
      </c>
      <c r="H139" s="23" t="n">
        <v>89.8569570871261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B1:J1"/>
    <mergeCell ref="B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56"/>
    <col collapsed="false" customWidth="false" hidden="false" outlineLevel="0" max="2" min="2" style="42" width="11.42"/>
    <col collapsed="false" customWidth="true" hidden="false" outlineLevel="0" max="3" min="3" style="43" width="31.99"/>
    <col collapsed="false" customWidth="true" hidden="false" outlineLevel="0" max="4" min="4" style="38" width="9.41"/>
    <col collapsed="false" customWidth="true" hidden="false" outlineLevel="0" max="10" min="5" style="38" width="10.99"/>
    <col collapsed="false" customWidth="false" hidden="false" outlineLevel="0" max="257" min="11" style="42" width="11.42"/>
  </cols>
  <sheetData>
    <row r="1" customFormat="false" ht="30.75" hidden="false" customHeight="true" outlineLevel="0" collapsed="false">
      <c r="C1" s="4" t="s">
        <v>308</v>
      </c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9</v>
      </c>
      <c r="F3" s="8"/>
      <c r="G3" s="10" t="s">
        <v>310</v>
      </c>
      <c r="H3" s="10"/>
      <c r="I3" s="9" t="s">
        <v>311</v>
      </c>
      <c r="J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9010</v>
      </c>
      <c r="E5" s="14" t="n">
        <v>58557</v>
      </c>
      <c r="F5" s="10" t="n">
        <v>99.2323335027961</v>
      </c>
      <c r="G5" s="14" t="n">
        <v>346</v>
      </c>
      <c r="H5" s="10" t="n">
        <v>0.58634129808507</v>
      </c>
      <c r="I5" s="14" t="n">
        <v>107</v>
      </c>
      <c r="J5" s="11" t="n">
        <v>0.181325199118793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1101</v>
      </c>
      <c r="F6" s="18" t="n">
        <v>99.5479204339964</v>
      </c>
      <c r="G6" s="17" t="n">
        <v>2</v>
      </c>
      <c r="H6" s="18" t="n">
        <v>0.180831826401447</v>
      </c>
      <c r="I6" s="17" t="n">
        <v>3</v>
      </c>
      <c r="J6" s="19" t="n">
        <v>0.27124773960217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31</v>
      </c>
      <c r="F7" s="23" t="n">
        <v>100</v>
      </c>
      <c r="G7" s="22" t="n">
        <v>0</v>
      </c>
      <c r="H7" s="23" t="n">
        <v>0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54</v>
      </c>
      <c r="F8" s="23" t="n">
        <v>100</v>
      </c>
      <c r="G8" s="22" t="n">
        <v>0</v>
      </c>
      <c r="H8" s="23" t="n">
        <v>0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421</v>
      </c>
      <c r="F9" s="23" t="n">
        <v>99.7630331753555</v>
      </c>
      <c r="G9" s="22" t="n">
        <v>1</v>
      </c>
      <c r="H9" s="23" t="n">
        <v>0.23696682464455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90</v>
      </c>
      <c r="F10" s="23" t="n">
        <v>98.9010989010989</v>
      </c>
      <c r="G10" s="22" t="n">
        <v>0</v>
      </c>
      <c r="H10" s="23" t="n">
        <v>0</v>
      </c>
      <c r="I10" s="22" t="n">
        <v>1</v>
      </c>
      <c r="J10" s="24" t="n">
        <v>1.0989010989011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231</v>
      </c>
      <c r="F11" s="23" t="n">
        <v>99.5689655172414</v>
      </c>
      <c r="G11" s="22" t="n">
        <v>0</v>
      </c>
      <c r="H11" s="23" t="n">
        <v>0</v>
      </c>
      <c r="I11" s="22" t="n">
        <v>1</v>
      </c>
      <c r="J11" s="24" t="n">
        <v>0.431034482758621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274</v>
      </c>
      <c r="F12" s="23" t="n">
        <v>99.2753623188406</v>
      </c>
      <c r="G12" s="22" t="n">
        <v>1</v>
      </c>
      <c r="H12" s="23" t="n">
        <v>0.36231884057971</v>
      </c>
      <c r="I12" s="22" t="n">
        <v>1</v>
      </c>
      <c r="J12" s="24" t="n">
        <v>0.36231884057971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4260</v>
      </c>
      <c r="F13" s="18" t="n">
        <v>99.5094604064471</v>
      </c>
      <c r="G13" s="17" t="n">
        <v>14</v>
      </c>
      <c r="H13" s="18" t="n">
        <v>0.327026395701939</v>
      </c>
      <c r="I13" s="17" t="n">
        <v>7</v>
      </c>
      <c r="J13" s="19" t="n">
        <v>0.163513197850969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385</v>
      </c>
      <c r="F14" s="23" t="n">
        <v>98.9717223650386</v>
      </c>
      <c r="G14" s="22" t="n">
        <v>4</v>
      </c>
      <c r="H14" s="23" t="n">
        <v>1.02827763496144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1472</v>
      </c>
      <c r="F15" s="23" t="n">
        <v>99.7289972899729</v>
      </c>
      <c r="G15" s="22" t="n">
        <v>4</v>
      </c>
      <c r="H15" s="23" t="n">
        <v>0.2710027100271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36</v>
      </c>
      <c r="F16" s="23" t="n">
        <v>99.711260827719</v>
      </c>
      <c r="G16" s="22" t="n">
        <v>1</v>
      </c>
      <c r="H16" s="23" t="n">
        <v>0.0962463907603465</v>
      </c>
      <c r="I16" s="22" t="n">
        <v>2</v>
      </c>
      <c r="J16" s="24" t="n">
        <v>0.192492781520693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566</v>
      </c>
      <c r="F17" s="23" t="n">
        <v>99.2982456140351</v>
      </c>
      <c r="G17" s="22" t="n">
        <v>3</v>
      </c>
      <c r="H17" s="23" t="n">
        <v>0.526315789473684</v>
      </c>
      <c r="I17" s="22" t="n">
        <v>1</v>
      </c>
      <c r="J17" s="24" t="n">
        <v>0.175438596491228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362</v>
      </c>
      <c r="F18" s="23" t="n">
        <v>98.9071038251366</v>
      </c>
      <c r="G18" s="22" t="n">
        <v>0</v>
      </c>
      <c r="H18" s="23" t="n">
        <v>0</v>
      </c>
      <c r="I18" s="22" t="n">
        <v>4</v>
      </c>
      <c r="J18" s="24" t="n">
        <v>1.0928961748633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39</v>
      </c>
      <c r="F19" s="23" t="n">
        <v>99.546485260771</v>
      </c>
      <c r="G19" s="22" t="n">
        <v>2</v>
      </c>
      <c r="H19" s="23" t="n">
        <v>0.453514739229025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7791</v>
      </c>
      <c r="F20" s="18" t="n">
        <v>98.4582332869961</v>
      </c>
      <c r="G20" s="17" t="n">
        <v>104</v>
      </c>
      <c r="H20" s="18" t="n">
        <v>1.31429293567547</v>
      </c>
      <c r="I20" s="17" t="n">
        <v>18</v>
      </c>
      <c r="J20" s="19" t="n">
        <v>0.227473777328447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405</v>
      </c>
      <c r="F21" s="23" t="n">
        <v>99.7161107168204</v>
      </c>
      <c r="G21" s="22" t="n">
        <v>4</v>
      </c>
      <c r="H21" s="23" t="n">
        <v>0.28388928317956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378</v>
      </c>
      <c r="F22" s="23" t="n">
        <v>97.9274611398964</v>
      </c>
      <c r="G22" s="22" t="n">
        <v>7</v>
      </c>
      <c r="H22" s="23" t="n">
        <v>1.81347150259067</v>
      </c>
      <c r="I22" s="22" t="n">
        <v>1</v>
      </c>
      <c r="J22" s="24" t="n">
        <v>0.259067357512953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82</v>
      </c>
      <c r="F23" s="23" t="n">
        <v>99.2721979621543</v>
      </c>
      <c r="G23" s="22" t="n">
        <v>4</v>
      </c>
      <c r="H23" s="23" t="n">
        <v>0.582241630276565</v>
      </c>
      <c r="I23" s="22" t="n">
        <v>1</v>
      </c>
      <c r="J23" s="24" t="n">
        <v>0.145560407569141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918</v>
      </c>
      <c r="F24" s="23" t="n">
        <v>99.0291262135922</v>
      </c>
      <c r="G24" s="22" t="n">
        <v>9</v>
      </c>
      <c r="H24" s="23" t="n">
        <v>0.970873786407767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64</v>
      </c>
      <c r="F25" s="23" t="n">
        <v>61.5384615384615</v>
      </c>
      <c r="G25" s="22" t="n">
        <v>38</v>
      </c>
      <c r="H25" s="23" t="n">
        <v>36.5384615384615</v>
      </c>
      <c r="I25" s="22" t="n">
        <v>2</v>
      </c>
      <c r="J25" s="24" t="n">
        <v>1.92307692307692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282</v>
      </c>
      <c r="F26" s="23" t="n">
        <v>96.9072164948454</v>
      </c>
      <c r="G26" s="22" t="n">
        <v>7</v>
      </c>
      <c r="H26" s="23" t="n">
        <v>2.40549828178694</v>
      </c>
      <c r="I26" s="22" t="n">
        <v>2</v>
      </c>
      <c r="J26" s="24" t="n">
        <v>0.687285223367698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811</v>
      </c>
      <c r="F27" s="23" t="n">
        <v>98.7819732034105</v>
      </c>
      <c r="G27" s="22" t="n">
        <v>6</v>
      </c>
      <c r="H27" s="23" t="n">
        <v>0.730816077953715</v>
      </c>
      <c r="I27" s="22" t="n">
        <v>4</v>
      </c>
      <c r="J27" s="24" t="n">
        <v>0.48721071863581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457</v>
      </c>
      <c r="F28" s="23" t="n">
        <v>99.7816593886463</v>
      </c>
      <c r="G28" s="22" t="n">
        <v>1</v>
      </c>
      <c r="H28" s="23" t="n">
        <v>0.218340611353712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461</v>
      </c>
      <c r="F29" s="23" t="n">
        <v>99.3534482758621</v>
      </c>
      <c r="G29" s="22" t="n">
        <v>2</v>
      </c>
      <c r="H29" s="23" t="n">
        <v>0.431034482758621</v>
      </c>
      <c r="I29" s="22" t="n">
        <v>1</v>
      </c>
      <c r="J29" s="24" t="n">
        <v>0.2155172413793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2260</v>
      </c>
      <c r="F30" s="23" t="n">
        <v>99.1663010092146</v>
      </c>
      <c r="G30" s="22" t="n">
        <v>16</v>
      </c>
      <c r="H30" s="23" t="n">
        <v>0.702062308029838</v>
      </c>
      <c r="I30" s="22" t="n">
        <v>3</v>
      </c>
      <c r="J30" s="24" t="n">
        <v>0.131636682755595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73</v>
      </c>
      <c r="F31" s="23" t="n">
        <v>83.9080459770115</v>
      </c>
      <c r="G31" s="22" t="n">
        <v>10</v>
      </c>
      <c r="H31" s="23" t="n">
        <v>11.4942528735632</v>
      </c>
      <c r="I31" s="22" t="n">
        <v>4</v>
      </c>
      <c r="J31" s="24" t="n">
        <v>4.59770114942529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252</v>
      </c>
      <c r="F32" s="18" t="n">
        <v>98.7286277948268</v>
      </c>
      <c r="G32" s="17" t="n">
        <v>21</v>
      </c>
      <c r="H32" s="18" t="n">
        <v>0.920648838228847</v>
      </c>
      <c r="I32" s="17" t="n">
        <v>8</v>
      </c>
      <c r="J32" s="19" t="n">
        <v>0.350723366944323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257</v>
      </c>
      <c r="F33" s="23" t="n">
        <v>100</v>
      </c>
      <c r="G33" s="22" t="n">
        <v>0</v>
      </c>
      <c r="H33" s="23" t="n">
        <v>0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95</v>
      </c>
      <c r="F34" s="23" t="n">
        <v>97.5</v>
      </c>
      <c r="G34" s="22" t="n">
        <v>4</v>
      </c>
      <c r="H34" s="23" t="n">
        <v>2</v>
      </c>
      <c r="I34" s="22" t="n">
        <v>1</v>
      </c>
      <c r="J34" s="24" t="n">
        <v>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88</v>
      </c>
      <c r="F35" s="23" t="n">
        <v>100</v>
      </c>
      <c r="G35" s="22" t="n">
        <v>0</v>
      </c>
      <c r="H35" s="23" t="n">
        <v>0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07</v>
      </c>
      <c r="F36" s="23" t="n">
        <v>98.0722891566265</v>
      </c>
      <c r="G36" s="22" t="n">
        <v>6</v>
      </c>
      <c r="H36" s="23" t="n">
        <v>1.44578313253012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73</v>
      </c>
      <c r="F37" s="23" t="n">
        <v>98.8571428571429</v>
      </c>
      <c r="G37" s="22" t="n">
        <v>0</v>
      </c>
      <c r="H37" s="23" t="n">
        <v>0</v>
      </c>
      <c r="I37" s="22" t="n">
        <v>2</v>
      </c>
      <c r="J37" s="24" t="n">
        <v>1.14285714285714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48</v>
      </c>
      <c r="F38" s="23" t="n">
        <v>97.9591836734694</v>
      </c>
      <c r="G38" s="22" t="n">
        <v>0</v>
      </c>
      <c r="H38" s="23" t="n">
        <v>0</v>
      </c>
      <c r="I38" s="22" t="n">
        <v>1</v>
      </c>
      <c r="J38" s="24" t="n">
        <v>2.0408163265306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58</v>
      </c>
      <c r="F39" s="23" t="n">
        <v>98.355754857997</v>
      </c>
      <c r="G39" s="22" t="n">
        <v>10</v>
      </c>
      <c r="H39" s="23" t="n">
        <v>1.49476831091181</v>
      </c>
      <c r="I39" s="22" t="n">
        <v>1</v>
      </c>
      <c r="J39" s="24" t="n">
        <v>0.149476831091181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71</v>
      </c>
      <c r="F40" s="23" t="n">
        <v>98.8439306358382</v>
      </c>
      <c r="G40" s="22" t="n">
        <v>1</v>
      </c>
      <c r="H40" s="23" t="n">
        <v>0.578034682080925</v>
      </c>
      <c r="I40" s="22" t="n">
        <v>1</v>
      </c>
      <c r="J40" s="24" t="n">
        <v>0.578034682080925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65</v>
      </c>
      <c r="F41" s="23" t="n">
        <v>100</v>
      </c>
      <c r="G41" s="22" t="n">
        <v>0</v>
      </c>
      <c r="H41" s="23" t="n">
        <v>0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90</v>
      </c>
      <c r="F42" s="23" t="n">
        <v>100</v>
      </c>
      <c r="G42" s="22" t="n">
        <v>0</v>
      </c>
      <c r="H42" s="23" t="n">
        <v>0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803</v>
      </c>
      <c r="F43" s="18" t="n">
        <v>97.5121687398594</v>
      </c>
      <c r="G43" s="17" t="n">
        <v>32</v>
      </c>
      <c r="H43" s="18" t="n">
        <v>1.73066522444565</v>
      </c>
      <c r="I43" s="17" t="n">
        <v>14</v>
      </c>
      <c r="J43" s="19" t="n">
        <v>0.75716603569497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15</v>
      </c>
      <c r="F44" s="23" t="n">
        <v>100</v>
      </c>
      <c r="G44" s="22" t="n">
        <v>0</v>
      </c>
      <c r="H44" s="23" t="n">
        <v>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3</v>
      </c>
      <c r="F45" s="23" t="n">
        <v>96.9230769230769</v>
      </c>
      <c r="G45" s="22" t="n">
        <v>0</v>
      </c>
      <c r="H45" s="23" t="n">
        <v>0</v>
      </c>
      <c r="I45" s="22" t="n">
        <v>2</v>
      </c>
      <c r="J45" s="24" t="n">
        <v>3.07692307692308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12</v>
      </c>
      <c r="F46" s="23" t="n">
        <v>100</v>
      </c>
      <c r="G46" s="22" t="n">
        <v>0</v>
      </c>
      <c r="H46" s="23" t="n">
        <v>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107</v>
      </c>
      <c r="F47" s="23" t="n">
        <v>100</v>
      </c>
      <c r="G47" s="22" t="n">
        <v>0</v>
      </c>
      <c r="H47" s="23" t="n">
        <v>0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8</v>
      </c>
      <c r="F48" s="23" t="n">
        <v>97.5</v>
      </c>
      <c r="G48" s="22" t="n">
        <v>1</v>
      </c>
      <c r="H48" s="23" t="n">
        <v>1.25</v>
      </c>
      <c r="I48" s="22" t="n">
        <v>1</v>
      </c>
      <c r="J48" s="24" t="n">
        <v>1.2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45</v>
      </c>
      <c r="F49" s="23" t="n">
        <v>99.3150684931507</v>
      </c>
      <c r="G49" s="22" t="n">
        <v>1</v>
      </c>
      <c r="H49" s="23" t="n">
        <v>0.684931506849315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12</v>
      </c>
      <c r="F50" s="23" t="n">
        <v>92.1739130434783</v>
      </c>
      <c r="G50" s="22" t="n">
        <v>11</v>
      </c>
      <c r="H50" s="23" t="n">
        <v>4.78260869565217</v>
      </c>
      <c r="I50" s="22" t="n">
        <v>7</v>
      </c>
      <c r="J50" s="24" t="n">
        <v>3.04347826086957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5</v>
      </c>
      <c r="F51" s="23" t="n">
        <v>100</v>
      </c>
      <c r="G51" s="22" t="n">
        <v>0</v>
      </c>
      <c r="H51" s="23" t="n">
        <v>0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53</v>
      </c>
      <c r="F52" s="23" t="n">
        <v>90</v>
      </c>
      <c r="G52" s="22" t="n">
        <v>16</v>
      </c>
      <c r="H52" s="23" t="n">
        <v>9.41176470588235</v>
      </c>
      <c r="I52" s="22" t="n">
        <v>1</v>
      </c>
      <c r="J52" s="24" t="n">
        <v>0.588235294117647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70</v>
      </c>
      <c r="F53" s="23" t="n">
        <v>100</v>
      </c>
      <c r="G53" s="22" t="n">
        <v>0</v>
      </c>
      <c r="H53" s="23" t="n">
        <v>0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25</v>
      </c>
      <c r="F54" s="23" t="n">
        <v>100</v>
      </c>
      <c r="G54" s="22" t="n">
        <v>0</v>
      </c>
      <c r="H54" s="23" t="n">
        <v>0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9</v>
      </c>
      <c r="F55" s="23" t="n">
        <v>100</v>
      </c>
      <c r="G55" s="22" t="n">
        <v>0</v>
      </c>
      <c r="H55" s="23" t="n">
        <v>0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7</v>
      </c>
      <c r="F56" s="23" t="n">
        <v>100</v>
      </c>
      <c r="G56" s="22" t="n">
        <v>0</v>
      </c>
      <c r="H56" s="23" t="n">
        <v>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62</v>
      </c>
      <c r="F57" s="23" t="n">
        <v>98.4126984126984</v>
      </c>
      <c r="G57" s="22" t="n">
        <v>0</v>
      </c>
      <c r="H57" s="23" t="n">
        <v>0</v>
      </c>
      <c r="I57" s="22" t="n">
        <v>1</v>
      </c>
      <c r="J57" s="24" t="n">
        <v>1.58730158730159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93</v>
      </c>
      <c r="F58" s="23" t="n">
        <v>98.936170212766</v>
      </c>
      <c r="G58" s="22" t="n">
        <v>1</v>
      </c>
      <c r="H58" s="23" t="n">
        <v>1.06382978723404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23</v>
      </c>
      <c r="F59" s="23" t="n">
        <v>100</v>
      </c>
      <c r="G59" s="22" t="n">
        <v>0</v>
      </c>
      <c r="H59" s="23" t="n">
        <v>0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346</v>
      </c>
      <c r="F60" s="23" t="n">
        <v>99.4252873563218</v>
      </c>
      <c r="G60" s="22" t="n">
        <v>2</v>
      </c>
      <c r="H60" s="23" t="n">
        <v>0.574712643678161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32</v>
      </c>
      <c r="F61" s="23" t="n">
        <v>99.2481203007519</v>
      </c>
      <c r="G61" s="22" t="n">
        <v>0</v>
      </c>
      <c r="H61" s="23" t="n">
        <v>0</v>
      </c>
      <c r="I61" s="22" t="n">
        <v>1</v>
      </c>
      <c r="J61" s="24" t="n">
        <v>0.7518796992481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6</v>
      </c>
      <c r="F62" s="23" t="n">
        <v>98.2456140350877</v>
      </c>
      <c r="G62" s="22" t="n">
        <v>0</v>
      </c>
      <c r="H62" s="23" t="n">
        <v>0</v>
      </c>
      <c r="I62" s="22" t="n">
        <v>1</v>
      </c>
      <c r="J62" s="24" t="n">
        <v>1.75438596491228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974</v>
      </c>
      <c r="F63" s="18" t="n">
        <v>98.9473684210526</v>
      </c>
      <c r="G63" s="17" t="n">
        <v>13</v>
      </c>
      <c r="H63" s="18" t="n">
        <v>0.651629072681704</v>
      </c>
      <c r="I63" s="17" t="n">
        <v>8</v>
      </c>
      <c r="J63" s="19" t="n">
        <v>0.401002506265664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83</v>
      </c>
      <c r="F64" s="23" t="n">
        <v>96.5116279069768</v>
      </c>
      <c r="G64" s="22" t="n">
        <v>2</v>
      </c>
      <c r="H64" s="23" t="n">
        <v>2.32558139534884</v>
      </c>
      <c r="I64" s="22" t="n">
        <v>1</v>
      </c>
      <c r="J64" s="24" t="n">
        <v>1.1627906976744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38</v>
      </c>
      <c r="F65" s="23" t="n">
        <v>100</v>
      </c>
      <c r="G65" s="22" t="n">
        <v>0</v>
      </c>
      <c r="H65" s="23" t="n">
        <v>0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63</v>
      </c>
      <c r="F66" s="23" t="n">
        <v>96.9230769230769</v>
      </c>
      <c r="G66" s="22" t="n">
        <v>2</v>
      </c>
      <c r="H66" s="23" t="n">
        <v>3.07692307692308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8</v>
      </c>
      <c r="F67" s="23" t="n">
        <v>100</v>
      </c>
      <c r="G67" s="22" t="n">
        <v>0</v>
      </c>
      <c r="H67" s="23" t="n">
        <v>0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14</v>
      </c>
      <c r="F68" s="23" t="n">
        <v>100</v>
      </c>
      <c r="G68" s="22" t="n">
        <v>0</v>
      </c>
      <c r="H68" s="23" t="n">
        <v>0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165</v>
      </c>
      <c r="F69" s="23" t="n">
        <v>98.8023952095808</v>
      </c>
      <c r="G69" s="22" t="n">
        <v>2</v>
      </c>
      <c r="H69" s="23" t="n">
        <v>1.19760479041916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85</v>
      </c>
      <c r="F70" s="23" t="n">
        <v>100</v>
      </c>
      <c r="G70" s="22" t="n">
        <v>0</v>
      </c>
      <c r="H70" s="23" t="n">
        <v>0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38</v>
      </c>
      <c r="F71" s="23" t="n">
        <v>100</v>
      </c>
      <c r="G71" s="22" t="n">
        <v>0</v>
      </c>
      <c r="H71" s="23" t="n">
        <v>0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36</v>
      </c>
      <c r="F72" s="23" t="n">
        <v>100</v>
      </c>
      <c r="G72" s="22" t="n">
        <v>0</v>
      </c>
      <c r="H72" s="23" t="n">
        <v>0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56</v>
      </c>
      <c r="F73" s="23" t="n">
        <v>97.5</v>
      </c>
      <c r="G73" s="22" t="n">
        <v>4</v>
      </c>
      <c r="H73" s="23" t="n">
        <v>2.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52</v>
      </c>
      <c r="F74" s="23" t="n">
        <v>100</v>
      </c>
      <c r="G74" s="22" t="n">
        <v>0</v>
      </c>
      <c r="H74" s="23" t="n">
        <v>0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26</v>
      </c>
      <c r="F75" s="23" t="n">
        <v>100</v>
      </c>
      <c r="G75" s="22" t="n">
        <v>0</v>
      </c>
      <c r="H75" s="23" t="n">
        <v>0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274</v>
      </c>
      <c r="F76" s="23" t="n">
        <v>99.6363636363636</v>
      </c>
      <c r="G76" s="22" t="n">
        <v>0</v>
      </c>
      <c r="H76" s="23" t="n">
        <v>0</v>
      </c>
      <c r="I76" s="22" t="n">
        <v>1</v>
      </c>
      <c r="J76" s="24" t="n">
        <v>0.363636363636364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09</v>
      </c>
      <c r="F77" s="23" t="n">
        <v>99.3569131832797</v>
      </c>
      <c r="G77" s="22" t="n">
        <v>0</v>
      </c>
      <c r="H77" s="23" t="n">
        <v>0</v>
      </c>
      <c r="I77" s="22" t="n">
        <v>2</v>
      </c>
      <c r="J77" s="24" t="n">
        <v>0.643086816720257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4</v>
      </c>
      <c r="F78" s="23" t="n">
        <v>100</v>
      </c>
      <c r="G78" s="22" t="n">
        <v>0</v>
      </c>
      <c r="H78" s="23" t="n">
        <v>0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99</v>
      </c>
      <c r="F79" s="23" t="n">
        <v>97.5490196078431</v>
      </c>
      <c r="G79" s="22" t="n">
        <v>2</v>
      </c>
      <c r="H79" s="23" t="n">
        <v>0.980392156862745</v>
      </c>
      <c r="I79" s="22" t="n">
        <v>3</v>
      </c>
      <c r="J79" s="24" t="n">
        <v>1.47058823529412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34</v>
      </c>
      <c r="F80" s="23" t="n">
        <v>99.4047619047619</v>
      </c>
      <c r="G80" s="22" t="n">
        <v>1</v>
      </c>
      <c r="H80" s="23" t="n">
        <v>0.297619047619048</v>
      </c>
      <c r="I80" s="22" t="n">
        <v>1</v>
      </c>
      <c r="J80" s="24" t="n">
        <v>0.297619047619048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6455</v>
      </c>
      <c r="F81" s="18" t="n">
        <v>99.5373939861218</v>
      </c>
      <c r="G81" s="17" t="n">
        <v>20</v>
      </c>
      <c r="H81" s="18" t="n">
        <v>0.30840400925212</v>
      </c>
      <c r="I81" s="17" t="n">
        <v>10</v>
      </c>
      <c r="J81" s="19" t="n">
        <v>0.15420200462606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7</v>
      </c>
      <c r="F82" s="23" t="n">
        <v>100</v>
      </c>
      <c r="G82" s="22" t="n">
        <v>0</v>
      </c>
      <c r="H82" s="23" t="n">
        <v>0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28</v>
      </c>
      <c r="F83" s="23" t="n">
        <v>100</v>
      </c>
      <c r="G83" s="22" t="n">
        <v>0</v>
      </c>
      <c r="H83" s="23" t="n">
        <v>0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57</v>
      </c>
      <c r="F84" s="23" t="n">
        <v>100</v>
      </c>
      <c r="G84" s="22" t="n">
        <v>0</v>
      </c>
      <c r="H84" s="23" t="n">
        <v>0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3</v>
      </c>
      <c r="F85" s="23" t="n">
        <v>97.1910112359551</v>
      </c>
      <c r="G85" s="22" t="n">
        <v>5</v>
      </c>
      <c r="H85" s="23" t="n">
        <v>2.80898876404494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16</v>
      </c>
      <c r="F86" s="23" t="n">
        <v>100</v>
      </c>
      <c r="G86" s="22" t="n">
        <v>0</v>
      </c>
      <c r="H86" s="23" t="n">
        <v>0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598</v>
      </c>
      <c r="F87" s="23" t="n">
        <v>99.0066225165563</v>
      </c>
      <c r="G87" s="22" t="n">
        <v>1</v>
      </c>
      <c r="H87" s="23" t="n">
        <v>0.165562913907285</v>
      </c>
      <c r="I87" s="22" t="n">
        <v>5</v>
      </c>
      <c r="J87" s="24" t="n">
        <v>0.827814569536424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209</v>
      </c>
      <c r="F88" s="23" t="n">
        <v>99.0521327014218</v>
      </c>
      <c r="G88" s="22" t="n">
        <v>1</v>
      </c>
      <c r="H88" s="23" t="n">
        <v>0.4739336492891</v>
      </c>
      <c r="I88" s="22" t="n">
        <v>1</v>
      </c>
      <c r="J88" s="24" t="n">
        <v>0.4739336492891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71</v>
      </c>
      <c r="F89" s="23" t="n">
        <v>100</v>
      </c>
      <c r="G89" s="22" t="n">
        <v>0</v>
      </c>
      <c r="H89" s="23" t="n">
        <v>0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457</v>
      </c>
      <c r="F90" s="23" t="n">
        <v>99.7816593886463</v>
      </c>
      <c r="G90" s="22" t="n">
        <v>1</v>
      </c>
      <c r="H90" s="23" t="n">
        <v>0.218340611353712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9</v>
      </c>
      <c r="F91" s="23" t="n">
        <v>99.0909090909091</v>
      </c>
      <c r="G91" s="22" t="n">
        <v>0</v>
      </c>
      <c r="H91" s="23" t="n">
        <v>0</v>
      </c>
      <c r="I91" s="22" t="n">
        <v>1</v>
      </c>
      <c r="J91" s="24" t="n">
        <v>0.909090909090909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76</v>
      </c>
      <c r="F92" s="23" t="n">
        <v>99.79035639413</v>
      </c>
      <c r="G92" s="22" t="n">
        <v>0</v>
      </c>
      <c r="H92" s="23" t="n">
        <v>0</v>
      </c>
      <c r="I92" s="22" t="n">
        <v>1</v>
      </c>
      <c r="J92" s="24" t="n">
        <v>0.209643605870021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84</v>
      </c>
      <c r="F93" s="23" t="n">
        <v>100</v>
      </c>
      <c r="G93" s="22" t="n">
        <v>0</v>
      </c>
      <c r="H93" s="23" t="n">
        <v>0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551</v>
      </c>
      <c r="F94" s="23" t="n">
        <v>99.8188405797101</v>
      </c>
      <c r="G94" s="22" t="n">
        <v>0</v>
      </c>
      <c r="H94" s="23" t="n">
        <v>0</v>
      </c>
      <c r="I94" s="22" t="n">
        <v>1</v>
      </c>
      <c r="J94" s="24" t="n">
        <v>0.181159420289855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30</v>
      </c>
      <c r="F95" s="23" t="n">
        <v>98.2905982905983</v>
      </c>
      <c r="G95" s="22" t="n">
        <v>4</v>
      </c>
      <c r="H95" s="23" t="n">
        <v>1.70940170940171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764</v>
      </c>
      <c r="F96" s="23" t="n">
        <v>99.8692810457516</v>
      </c>
      <c r="G96" s="22" t="n">
        <v>1</v>
      </c>
      <c r="H96" s="23" t="n">
        <v>0.13071895424836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2</v>
      </c>
      <c r="F97" s="23" t="n">
        <v>98.4126984126984</v>
      </c>
      <c r="G97" s="22" t="n">
        <v>0</v>
      </c>
      <c r="H97" s="23" t="n">
        <v>0</v>
      </c>
      <c r="I97" s="22" t="n">
        <v>1</v>
      </c>
      <c r="J97" s="24" t="n">
        <v>1.58730158730159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447</v>
      </c>
      <c r="F98" s="23" t="n">
        <v>99.9309392265193</v>
      </c>
      <c r="G98" s="22" t="n">
        <v>1</v>
      </c>
      <c r="H98" s="23" t="n">
        <v>0.069060773480663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04</v>
      </c>
      <c r="F99" s="23" t="n">
        <v>100</v>
      </c>
      <c r="G99" s="22" t="n">
        <v>0</v>
      </c>
      <c r="H99" s="23" t="n">
        <v>0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43</v>
      </c>
      <c r="F100" s="23" t="n">
        <v>95.5555555555556</v>
      </c>
      <c r="G100" s="22" t="n">
        <v>2</v>
      </c>
      <c r="H100" s="23" t="n">
        <v>4.44444444444445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46</v>
      </c>
      <c r="F101" s="23" t="n">
        <v>100</v>
      </c>
      <c r="G101" s="22" t="n">
        <v>0</v>
      </c>
      <c r="H101" s="23" t="n">
        <v>0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41</v>
      </c>
      <c r="F102" s="23" t="n">
        <v>98.6013986013986</v>
      </c>
      <c r="G102" s="22" t="n">
        <v>2</v>
      </c>
      <c r="H102" s="23" t="n">
        <v>1.3986013986014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64</v>
      </c>
      <c r="F103" s="23" t="n">
        <v>100</v>
      </c>
      <c r="G103" s="22" t="n">
        <v>0</v>
      </c>
      <c r="H103" s="23" t="n">
        <v>0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288</v>
      </c>
      <c r="F104" s="23" t="n">
        <v>99.3103448275862</v>
      </c>
      <c r="G104" s="22" t="n">
        <v>2</v>
      </c>
      <c r="H104" s="23" t="n">
        <v>0.689655172413793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2531</v>
      </c>
      <c r="F105" s="18" t="n">
        <v>95.6538170823885</v>
      </c>
      <c r="G105" s="17" t="n">
        <v>101</v>
      </c>
      <c r="H105" s="18" t="n">
        <v>3.81708238851096</v>
      </c>
      <c r="I105" s="17" t="n">
        <v>14</v>
      </c>
      <c r="J105" s="19" t="n">
        <v>0.529100529100529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238</v>
      </c>
      <c r="F106" s="23" t="n">
        <v>99.581589958159</v>
      </c>
      <c r="G106" s="22" t="n">
        <v>1</v>
      </c>
      <c r="H106" s="23" t="n">
        <v>0.418410041841004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326</v>
      </c>
      <c r="F107" s="23" t="n">
        <v>98.7878787878788</v>
      </c>
      <c r="G107" s="22" t="n">
        <v>3</v>
      </c>
      <c r="H107" s="23" t="n">
        <v>0.909090909090909</v>
      </c>
      <c r="I107" s="22" t="n">
        <v>1</v>
      </c>
      <c r="J107" s="24" t="n">
        <v>0.303030303030303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50</v>
      </c>
      <c r="F108" s="23" t="n">
        <v>100</v>
      </c>
      <c r="G108" s="22" t="n">
        <v>0</v>
      </c>
      <c r="H108" s="23" t="n">
        <v>0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65</v>
      </c>
      <c r="F109" s="23" t="n">
        <v>97.0149253731343</v>
      </c>
      <c r="G109" s="22" t="n">
        <v>1</v>
      </c>
      <c r="H109" s="23" t="n">
        <v>1.49253731343284</v>
      </c>
      <c r="I109" s="22" t="n">
        <v>1</v>
      </c>
      <c r="J109" s="24" t="n">
        <v>1.49253731343284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43</v>
      </c>
      <c r="F110" s="23" t="n">
        <v>99.3055555555556</v>
      </c>
      <c r="G110" s="22" t="n">
        <v>0</v>
      </c>
      <c r="H110" s="23" t="n">
        <v>0</v>
      </c>
      <c r="I110" s="22" t="n">
        <v>1</v>
      </c>
      <c r="J110" s="24" t="n">
        <v>0.694444444444444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31</v>
      </c>
      <c r="F111" s="23" t="n">
        <v>100</v>
      </c>
      <c r="G111" s="22" t="n">
        <v>0</v>
      </c>
      <c r="H111" s="23" t="n">
        <v>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08</v>
      </c>
      <c r="F112" s="23" t="n">
        <v>99.0476190476191</v>
      </c>
      <c r="G112" s="22" t="n">
        <v>0</v>
      </c>
      <c r="H112" s="23" t="n">
        <v>0</v>
      </c>
      <c r="I112" s="22" t="n">
        <v>2</v>
      </c>
      <c r="J112" s="24" t="n">
        <v>0.952380952380952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132</v>
      </c>
      <c r="F113" s="23" t="n">
        <v>97.7777777777778</v>
      </c>
      <c r="G113" s="22" t="n">
        <v>1</v>
      </c>
      <c r="H113" s="23" t="n">
        <v>0.740740740740741</v>
      </c>
      <c r="I113" s="22" t="n">
        <v>2</v>
      </c>
      <c r="J113" s="24" t="n">
        <v>1.48148148148148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106</v>
      </c>
      <c r="F114" s="23" t="n">
        <v>100</v>
      </c>
      <c r="G114" s="22" t="n">
        <v>0</v>
      </c>
      <c r="H114" s="23" t="n">
        <v>0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28</v>
      </c>
      <c r="F115" s="23" t="n">
        <v>100</v>
      </c>
      <c r="G115" s="22" t="n">
        <v>0</v>
      </c>
      <c r="H115" s="23" t="n">
        <v>0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28</v>
      </c>
      <c r="F116" s="23" t="n">
        <v>99.2248062015504</v>
      </c>
      <c r="G116" s="22" t="n">
        <v>0</v>
      </c>
      <c r="H116" s="23" t="n">
        <v>0</v>
      </c>
      <c r="I116" s="22" t="n">
        <v>1</v>
      </c>
      <c r="J116" s="24" t="n">
        <v>0.775193798449612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73</v>
      </c>
      <c r="F117" s="23" t="n">
        <v>100</v>
      </c>
      <c r="G117" s="22" t="n">
        <v>0</v>
      </c>
      <c r="H117" s="23" t="n">
        <v>0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74</v>
      </c>
      <c r="F118" s="23" t="n">
        <v>100</v>
      </c>
      <c r="G118" s="22" t="n">
        <v>0</v>
      </c>
      <c r="H118" s="23" t="n">
        <v>0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36</v>
      </c>
      <c r="F119" s="23" t="n">
        <v>94.7368421052632</v>
      </c>
      <c r="G119" s="22" t="n">
        <v>1</v>
      </c>
      <c r="H119" s="23" t="n">
        <v>2.63157894736842</v>
      </c>
      <c r="I119" s="22" t="n">
        <v>1</v>
      </c>
      <c r="J119" s="24" t="n">
        <v>2.63157894736842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56</v>
      </c>
      <c r="F120" s="23" t="n">
        <v>100</v>
      </c>
      <c r="G120" s="22" t="n">
        <v>0</v>
      </c>
      <c r="H120" s="23" t="n">
        <v>0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19</v>
      </c>
      <c r="F121" s="23" t="n">
        <v>100</v>
      </c>
      <c r="G121" s="22" t="n">
        <v>0</v>
      </c>
      <c r="H121" s="23" t="n">
        <v>0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121</v>
      </c>
      <c r="F122" s="23" t="n">
        <v>100</v>
      </c>
      <c r="G122" s="22" t="n">
        <v>0</v>
      </c>
      <c r="H122" s="23" t="n">
        <v>0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87</v>
      </c>
      <c r="F123" s="23" t="n">
        <v>100</v>
      </c>
      <c r="G123" s="22" t="n">
        <v>0</v>
      </c>
      <c r="H123" s="23" t="n">
        <v>0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34</v>
      </c>
      <c r="F124" s="23" t="n">
        <v>100</v>
      </c>
      <c r="G124" s="22" t="n">
        <v>0</v>
      </c>
      <c r="H124" s="23" t="n">
        <v>0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9</v>
      </c>
      <c r="F125" s="23" t="n">
        <v>98</v>
      </c>
      <c r="G125" s="22" t="n">
        <v>0</v>
      </c>
      <c r="H125" s="23" t="n">
        <v>0</v>
      </c>
      <c r="I125" s="22" t="n">
        <v>1</v>
      </c>
      <c r="J125" s="24" t="n">
        <v>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314</v>
      </c>
      <c r="F126" s="23" t="n">
        <v>76.5853658536585</v>
      </c>
      <c r="G126" s="22" t="n">
        <v>94</v>
      </c>
      <c r="H126" s="23" t="n">
        <v>22.9268292682927</v>
      </c>
      <c r="I126" s="22" t="n">
        <v>2</v>
      </c>
      <c r="J126" s="24" t="n">
        <v>0.487804878048781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6</v>
      </c>
      <c r="F127" s="23" t="n">
        <v>96.2962962962963</v>
      </c>
      <c r="G127" s="22" t="n">
        <v>0</v>
      </c>
      <c r="H127" s="23" t="n">
        <v>0</v>
      </c>
      <c r="I127" s="22" t="n">
        <v>1</v>
      </c>
      <c r="J127" s="24" t="n">
        <v>3.7037037037037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87</v>
      </c>
      <c r="F128" s="23" t="n">
        <v>98.8636363636364</v>
      </c>
      <c r="G128" s="22" t="n">
        <v>0</v>
      </c>
      <c r="H128" s="23" t="n">
        <v>0</v>
      </c>
      <c r="I128" s="22" t="n">
        <v>1</v>
      </c>
      <c r="J128" s="24" t="n">
        <v>1.13636363636364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7" t="n">
        <v>30390</v>
      </c>
      <c r="F129" s="18" t="n">
        <v>99.789846982334</v>
      </c>
      <c r="G129" s="17" t="n">
        <v>39</v>
      </c>
      <c r="H129" s="18" t="n">
        <v>0.128061995140211</v>
      </c>
      <c r="I129" s="17" t="n">
        <v>25</v>
      </c>
      <c r="J129" s="19" t="n">
        <v>0.0820910225257766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8</v>
      </c>
      <c r="F130" s="23" t="n">
        <v>99.0654205607477</v>
      </c>
      <c r="G130" s="22" t="n">
        <v>0</v>
      </c>
      <c r="H130" s="23" t="n">
        <v>0</v>
      </c>
      <c r="I130" s="22" t="n">
        <v>3</v>
      </c>
      <c r="J130" s="24" t="n">
        <v>0.934579439252336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4450</v>
      </c>
      <c r="F131" s="23" t="n">
        <v>99.7534185160278</v>
      </c>
      <c r="G131" s="22" t="n">
        <v>5</v>
      </c>
      <c r="H131" s="23" t="n">
        <v>0.112082492714638</v>
      </c>
      <c r="I131" s="22" t="n">
        <v>6</v>
      </c>
      <c r="J131" s="24" t="n">
        <v>0.134498991257566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609</v>
      </c>
      <c r="F132" s="23" t="n">
        <v>99.8360655737705</v>
      </c>
      <c r="G132" s="22" t="n">
        <v>1</v>
      </c>
      <c r="H132" s="23" t="n">
        <v>0.163934426229508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499</v>
      </c>
      <c r="F133" s="23" t="n">
        <v>99.6007984031936</v>
      </c>
      <c r="G133" s="22" t="n">
        <v>1</v>
      </c>
      <c r="H133" s="23" t="n">
        <v>0.199600798403194</v>
      </c>
      <c r="I133" s="22" t="n">
        <v>1</v>
      </c>
      <c r="J133" s="24" t="n">
        <v>0.199600798403194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23</v>
      </c>
      <c r="F134" s="23" t="n">
        <v>99.9183006535948</v>
      </c>
      <c r="G134" s="22" t="n">
        <v>1</v>
      </c>
      <c r="H134" s="23" t="n">
        <v>0.0816993464052288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61</v>
      </c>
      <c r="F135" s="23" t="n">
        <v>100</v>
      </c>
      <c r="G135" s="22" t="n">
        <v>0</v>
      </c>
      <c r="H135" s="23" t="n">
        <v>0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2013</v>
      </c>
      <c r="F136" s="23" t="n">
        <v>99.9007444168734</v>
      </c>
      <c r="G136" s="22" t="n">
        <v>2</v>
      </c>
      <c r="H136" s="23" t="n">
        <v>0.0992555831265509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41</v>
      </c>
      <c r="F137" s="23" t="n">
        <v>99.6316758747698</v>
      </c>
      <c r="G137" s="22" t="n">
        <v>1</v>
      </c>
      <c r="H137" s="23" t="n">
        <v>0.184162062615101</v>
      </c>
      <c r="I137" s="22" t="n">
        <v>1</v>
      </c>
      <c r="J137" s="24" t="n">
        <v>0.184162062615101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19607</v>
      </c>
      <c r="F138" s="23" t="n">
        <v>99.7862486640542</v>
      </c>
      <c r="G138" s="22" t="n">
        <v>28</v>
      </c>
      <c r="H138" s="23" t="n">
        <v>0.142500890630566</v>
      </c>
      <c r="I138" s="22" t="n">
        <v>14</v>
      </c>
      <c r="J138" s="24" t="n">
        <v>0.0712504453152832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69</v>
      </c>
      <c r="F139" s="23" t="n">
        <v>100</v>
      </c>
      <c r="G139" s="22" t="n">
        <v>0</v>
      </c>
      <c r="H139" s="23" t="n">
        <v>0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H143" s="42"/>
      <c r="I143" s="42"/>
      <c r="J143" s="42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false" hidden="false" outlineLevel="0" max="2" min="2" style="42" width="11.42"/>
    <col collapsed="false" customWidth="true" hidden="false" outlineLevel="0" max="3" min="3" style="43" width="25.7"/>
    <col collapsed="false" customWidth="true" hidden="false" outlineLevel="0" max="4" min="4" style="42" width="7.42"/>
    <col collapsed="false" customWidth="true" hidden="false" outlineLevel="0" max="16" min="5" style="42" width="5.41"/>
    <col collapsed="false" customWidth="true" hidden="false" outlineLevel="0" max="17" min="17" style="42" width="6.85"/>
    <col collapsed="false" customWidth="true" hidden="false" outlineLevel="0" max="18" min="18" style="42" width="5.41"/>
    <col collapsed="false" customWidth="true" hidden="false" outlineLevel="0" max="19" min="19" style="42" width="7.14"/>
    <col collapsed="false" customWidth="true" hidden="false" outlineLevel="0" max="20" min="20" style="42" width="5.41"/>
    <col collapsed="false" customWidth="true" hidden="false" outlineLevel="0" max="21" min="21" style="42" width="6.99"/>
    <col collapsed="false" customWidth="true" hidden="false" outlineLevel="0" max="24" min="22" style="42" width="5.41"/>
    <col collapsed="false" customWidth="true" hidden="false" outlineLevel="0" max="25" min="25" style="42" width="6.13"/>
    <col collapsed="false" customWidth="true" hidden="false" outlineLevel="0" max="28" min="26" style="42" width="5.41"/>
    <col collapsed="false" customWidth="false" hidden="false" outlineLevel="0" max="257" min="29" style="42" width="11.42"/>
  </cols>
  <sheetData>
    <row r="1" customFormat="false" ht="15" hidden="false" customHeight="true" outlineLevel="0" collapsed="false">
      <c r="B1" s="4" t="s">
        <v>3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B3" s="6" t="s">
        <v>2</v>
      </c>
      <c r="C3" s="7" t="s">
        <v>313</v>
      </c>
      <c r="D3" s="8" t="s">
        <v>4</v>
      </c>
      <c r="E3" s="8" t="n">
        <v>0</v>
      </c>
      <c r="F3" s="8"/>
      <c r="G3" s="14" t="n">
        <v>1</v>
      </c>
      <c r="H3" s="14"/>
      <c r="I3" s="8" t="n">
        <v>2</v>
      </c>
      <c r="J3" s="8"/>
      <c r="K3" s="14" t="n">
        <v>3</v>
      </c>
      <c r="L3" s="14"/>
      <c r="M3" s="8" t="n">
        <v>4</v>
      </c>
      <c r="N3" s="8"/>
      <c r="O3" s="14" t="n">
        <v>5</v>
      </c>
      <c r="P3" s="14"/>
      <c r="Q3" s="8" t="n">
        <v>6</v>
      </c>
      <c r="R3" s="8"/>
      <c r="S3" s="14" t="n">
        <v>7</v>
      </c>
      <c r="T3" s="14"/>
      <c r="U3" s="14" t="n">
        <v>8</v>
      </c>
      <c r="V3" s="14"/>
      <c r="W3" s="14" t="n">
        <v>9</v>
      </c>
      <c r="X3" s="14"/>
      <c r="Y3" s="8" t="s">
        <v>314</v>
      </c>
      <c r="Z3" s="8"/>
      <c r="AA3" s="9" t="s">
        <v>7</v>
      </c>
      <c r="AB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14" t="s">
        <v>8</v>
      </c>
      <c r="H4" s="10" t="s">
        <v>9</v>
      </c>
      <c r="I4" s="8" t="s">
        <v>8</v>
      </c>
      <c r="J4" s="10" t="s">
        <v>9</v>
      </c>
      <c r="K4" s="14" t="s">
        <v>8</v>
      </c>
      <c r="L4" s="10" t="s">
        <v>9</v>
      </c>
      <c r="M4" s="8" t="s">
        <v>8</v>
      </c>
      <c r="N4" s="10" t="s">
        <v>9</v>
      </c>
      <c r="O4" s="14" t="s">
        <v>8</v>
      </c>
      <c r="P4" s="10" t="s">
        <v>9</v>
      </c>
      <c r="Q4" s="8" t="s">
        <v>8</v>
      </c>
      <c r="R4" s="10" t="s">
        <v>9</v>
      </c>
      <c r="S4" s="14" t="s">
        <v>8</v>
      </c>
      <c r="T4" s="10" t="s">
        <v>9</v>
      </c>
      <c r="U4" s="14" t="s">
        <v>8</v>
      </c>
      <c r="V4" s="10" t="s">
        <v>9</v>
      </c>
      <c r="W4" s="14" t="s">
        <v>8</v>
      </c>
      <c r="X4" s="10" t="s">
        <v>9</v>
      </c>
      <c r="Y4" s="8" t="s">
        <v>8</v>
      </c>
      <c r="Z4" s="10" t="s">
        <v>9</v>
      </c>
      <c r="AA4" s="14" t="s">
        <v>8</v>
      </c>
      <c r="AB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9010</v>
      </c>
      <c r="E5" s="14" t="n">
        <v>1152</v>
      </c>
      <c r="F5" s="10" t="n">
        <v>1.95221148957804</v>
      </c>
      <c r="G5" s="14" t="n">
        <v>829</v>
      </c>
      <c r="H5" s="10" t="n">
        <v>1.40484663616336</v>
      </c>
      <c r="I5" s="14" t="n">
        <v>1177</v>
      </c>
      <c r="J5" s="10" t="n">
        <v>1.99457719030673</v>
      </c>
      <c r="K5" s="14" t="n">
        <v>1899</v>
      </c>
      <c r="L5" s="18" t="n">
        <v>3.2180986273513</v>
      </c>
      <c r="M5" s="14" t="n">
        <v>3142</v>
      </c>
      <c r="N5" s="18" t="n">
        <v>5.32452126758177</v>
      </c>
      <c r="O5" s="14" t="n">
        <v>5477</v>
      </c>
      <c r="P5" s="18" t="n">
        <v>9.28147771564142</v>
      </c>
      <c r="Q5" s="14" t="n">
        <v>6778</v>
      </c>
      <c r="R5" s="10" t="n">
        <v>11.4861887815624</v>
      </c>
      <c r="S5" s="14" t="n">
        <v>9789</v>
      </c>
      <c r="T5" s="18" t="n">
        <v>16.5887137773259</v>
      </c>
      <c r="U5" s="14" t="n">
        <v>10800</v>
      </c>
      <c r="V5" s="10" t="n">
        <v>18.3019827147941</v>
      </c>
      <c r="W5" s="14" t="n">
        <v>7016</v>
      </c>
      <c r="X5" s="18" t="n">
        <v>11.8895102524996</v>
      </c>
      <c r="Y5" s="14" t="n">
        <v>10949</v>
      </c>
      <c r="Z5" s="18" t="n">
        <v>18.5544822911371</v>
      </c>
      <c r="AA5" s="14" t="n">
        <v>2</v>
      </c>
      <c r="AB5" s="19" t="n">
        <v>0.0033892560582952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8</v>
      </c>
      <c r="F6" s="18" t="n">
        <v>3.43580470162749</v>
      </c>
      <c r="G6" s="17" t="n">
        <v>31</v>
      </c>
      <c r="H6" s="18" t="n">
        <v>2.80289330922242</v>
      </c>
      <c r="I6" s="17" t="n">
        <v>49</v>
      </c>
      <c r="J6" s="18" t="n">
        <v>4.43037974683544</v>
      </c>
      <c r="K6" s="17" t="n">
        <v>74</v>
      </c>
      <c r="L6" s="18" t="n">
        <v>6.69077757685353</v>
      </c>
      <c r="M6" s="17" t="n">
        <v>110</v>
      </c>
      <c r="N6" s="18" t="n">
        <v>9.94575045207957</v>
      </c>
      <c r="O6" s="17" t="n">
        <v>145</v>
      </c>
      <c r="P6" s="18" t="n">
        <v>13.1103074141049</v>
      </c>
      <c r="Q6" s="17" t="n">
        <v>184</v>
      </c>
      <c r="R6" s="18" t="n">
        <v>16.6365280289331</v>
      </c>
      <c r="S6" s="17" t="n">
        <v>162</v>
      </c>
      <c r="T6" s="18" t="n">
        <v>14.6473779385172</v>
      </c>
      <c r="U6" s="17" t="n">
        <v>186</v>
      </c>
      <c r="V6" s="18" t="n">
        <v>16.8173598553345</v>
      </c>
      <c r="W6" s="17" t="n">
        <v>57</v>
      </c>
      <c r="X6" s="18" t="n">
        <v>5.15370705244123</v>
      </c>
      <c r="Y6" s="17" t="n">
        <v>70</v>
      </c>
      <c r="Z6" s="18" t="n">
        <v>6.32911392405063</v>
      </c>
      <c r="AA6" s="17" t="n">
        <v>0</v>
      </c>
      <c r="AB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0</v>
      </c>
      <c r="H7" s="23" t="n">
        <v>0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4</v>
      </c>
      <c r="N7" s="23" t="n">
        <v>12.9032258064516</v>
      </c>
      <c r="O7" s="22" t="n">
        <v>2</v>
      </c>
      <c r="P7" s="23" t="n">
        <v>6.45161290322581</v>
      </c>
      <c r="Q7" s="22" t="n">
        <v>4</v>
      </c>
      <c r="R7" s="23" t="n">
        <v>12.9032258064516</v>
      </c>
      <c r="S7" s="22" t="n">
        <v>8</v>
      </c>
      <c r="T7" s="23" t="n">
        <v>25.8064516129032</v>
      </c>
      <c r="U7" s="22" t="n">
        <v>9</v>
      </c>
      <c r="V7" s="23" t="n">
        <v>29.0322580645161</v>
      </c>
      <c r="W7" s="22" t="n">
        <v>2</v>
      </c>
      <c r="X7" s="23" t="n">
        <v>6.45161290322581</v>
      </c>
      <c r="Y7" s="22" t="n">
        <v>2</v>
      </c>
      <c r="Z7" s="23" t="n">
        <v>6.45161290322581</v>
      </c>
      <c r="AA7" s="22" t="n">
        <v>0</v>
      </c>
      <c r="AB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</v>
      </c>
      <c r="F8" s="23" t="n">
        <v>3.7037037037037</v>
      </c>
      <c r="G8" s="22" t="n">
        <v>0</v>
      </c>
      <c r="H8" s="23" t="n">
        <v>0</v>
      </c>
      <c r="I8" s="22" t="n">
        <v>3</v>
      </c>
      <c r="J8" s="23" t="n">
        <v>5.55555555555556</v>
      </c>
      <c r="K8" s="22" t="n">
        <v>2</v>
      </c>
      <c r="L8" s="23" t="n">
        <v>3.7037037037037</v>
      </c>
      <c r="M8" s="22" t="n">
        <v>2</v>
      </c>
      <c r="N8" s="23" t="n">
        <v>3.7037037037037</v>
      </c>
      <c r="O8" s="22" t="n">
        <v>1</v>
      </c>
      <c r="P8" s="23" t="n">
        <v>1.85185185185185</v>
      </c>
      <c r="Q8" s="22" t="n">
        <v>8</v>
      </c>
      <c r="R8" s="23" t="n">
        <v>14.8148148148148</v>
      </c>
      <c r="S8" s="22" t="n">
        <v>16</v>
      </c>
      <c r="T8" s="23" t="n">
        <v>29.6296296296296</v>
      </c>
      <c r="U8" s="22" t="n">
        <v>14</v>
      </c>
      <c r="V8" s="23" t="n">
        <v>25.9259259259259</v>
      </c>
      <c r="W8" s="22" t="n">
        <v>3</v>
      </c>
      <c r="X8" s="23" t="n">
        <v>5.55555555555556</v>
      </c>
      <c r="Y8" s="22" t="n">
        <v>3</v>
      </c>
      <c r="Z8" s="23" t="n">
        <v>5.55555555555556</v>
      </c>
      <c r="AA8" s="22" t="n">
        <v>0</v>
      </c>
      <c r="AB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1</v>
      </c>
      <c r="F9" s="23" t="n">
        <v>2.60663507109005</v>
      </c>
      <c r="G9" s="22" t="n">
        <v>11</v>
      </c>
      <c r="H9" s="23" t="n">
        <v>2.60663507109005</v>
      </c>
      <c r="I9" s="22" t="n">
        <v>15</v>
      </c>
      <c r="J9" s="23" t="n">
        <v>3.55450236966825</v>
      </c>
      <c r="K9" s="22" t="n">
        <v>21</v>
      </c>
      <c r="L9" s="23" t="n">
        <v>4.97630331753555</v>
      </c>
      <c r="M9" s="22" t="n">
        <v>37</v>
      </c>
      <c r="N9" s="23" t="n">
        <v>8.76777251184834</v>
      </c>
      <c r="O9" s="22" t="n">
        <v>50</v>
      </c>
      <c r="P9" s="23" t="n">
        <v>11.8483412322275</v>
      </c>
      <c r="Q9" s="22" t="n">
        <v>70</v>
      </c>
      <c r="R9" s="23" t="n">
        <v>16.5876777251185</v>
      </c>
      <c r="S9" s="22" t="n">
        <v>56</v>
      </c>
      <c r="T9" s="23" t="n">
        <v>13.2701421800948</v>
      </c>
      <c r="U9" s="22" t="n">
        <v>80</v>
      </c>
      <c r="V9" s="23" t="n">
        <v>18.957345971564</v>
      </c>
      <c r="W9" s="22" t="n">
        <v>24</v>
      </c>
      <c r="X9" s="23" t="n">
        <v>5.68720379146919</v>
      </c>
      <c r="Y9" s="22" t="n">
        <v>47</v>
      </c>
      <c r="Z9" s="23" t="n">
        <v>11.1374407582938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3</v>
      </c>
      <c r="F10" s="23" t="n">
        <v>3.2967032967033</v>
      </c>
      <c r="G10" s="22" t="n">
        <v>1</v>
      </c>
      <c r="H10" s="23" t="n">
        <v>1.0989010989011</v>
      </c>
      <c r="I10" s="22" t="n">
        <v>1</v>
      </c>
      <c r="J10" s="23" t="n">
        <v>1.0989010989011</v>
      </c>
      <c r="K10" s="22" t="n">
        <v>2</v>
      </c>
      <c r="L10" s="23" t="n">
        <v>2.1978021978022</v>
      </c>
      <c r="M10" s="22" t="n">
        <v>6</v>
      </c>
      <c r="N10" s="23" t="n">
        <v>6.59340659340659</v>
      </c>
      <c r="O10" s="22" t="n">
        <v>9</v>
      </c>
      <c r="P10" s="23" t="n">
        <v>9.89010989010989</v>
      </c>
      <c r="Q10" s="22" t="n">
        <v>13</v>
      </c>
      <c r="R10" s="23" t="n">
        <v>14.2857142857143</v>
      </c>
      <c r="S10" s="22" t="n">
        <v>19</v>
      </c>
      <c r="T10" s="23" t="n">
        <v>20.8791208791209</v>
      </c>
      <c r="U10" s="22" t="n">
        <v>21</v>
      </c>
      <c r="V10" s="23" t="n">
        <v>23.0769230769231</v>
      </c>
      <c r="W10" s="22" t="n">
        <v>11</v>
      </c>
      <c r="X10" s="23" t="n">
        <v>12.0879120879121</v>
      </c>
      <c r="Y10" s="22" t="n">
        <v>5</v>
      </c>
      <c r="Z10" s="23" t="n">
        <v>5.49450549450549</v>
      </c>
      <c r="AA10" s="22" t="n">
        <v>0</v>
      </c>
      <c r="AB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</v>
      </c>
      <c r="F11" s="23" t="n">
        <v>4.74137931034483</v>
      </c>
      <c r="G11" s="22" t="n">
        <v>13</v>
      </c>
      <c r="H11" s="23" t="n">
        <v>5.60344827586207</v>
      </c>
      <c r="I11" s="22" t="n">
        <v>20</v>
      </c>
      <c r="J11" s="23" t="n">
        <v>8.62068965517242</v>
      </c>
      <c r="K11" s="22" t="n">
        <v>29</v>
      </c>
      <c r="L11" s="23" t="n">
        <v>12.5</v>
      </c>
      <c r="M11" s="22" t="n">
        <v>25</v>
      </c>
      <c r="N11" s="23" t="n">
        <v>10.7758620689655</v>
      </c>
      <c r="O11" s="22" t="n">
        <v>26</v>
      </c>
      <c r="P11" s="23" t="n">
        <v>11.2068965517241</v>
      </c>
      <c r="Q11" s="22" t="n">
        <v>42</v>
      </c>
      <c r="R11" s="23" t="n">
        <v>18.1034482758621</v>
      </c>
      <c r="S11" s="22" t="n">
        <v>33</v>
      </c>
      <c r="T11" s="23" t="n">
        <v>14.2241379310345</v>
      </c>
      <c r="U11" s="22" t="n">
        <v>24</v>
      </c>
      <c r="V11" s="23" t="n">
        <v>10.3448275862069</v>
      </c>
      <c r="W11" s="22" t="n">
        <v>5</v>
      </c>
      <c r="X11" s="23" t="n">
        <v>2.1551724137931</v>
      </c>
      <c r="Y11" s="22" t="n">
        <v>4</v>
      </c>
      <c r="Z11" s="23" t="n">
        <v>1.72413793103448</v>
      </c>
      <c r="AA11" s="22" t="n">
        <v>0</v>
      </c>
      <c r="AB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1</v>
      </c>
      <c r="F12" s="23" t="n">
        <v>3.98550724637681</v>
      </c>
      <c r="G12" s="22" t="n">
        <v>6</v>
      </c>
      <c r="H12" s="23" t="n">
        <v>2.17391304347826</v>
      </c>
      <c r="I12" s="22" t="n">
        <v>10</v>
      </c>
      <c r="J12" s="23" t="n">
        <v>3.6231884057971</v>
      </c>
      <c r="K12" s="22" t="n">
        <v>20</v>
      </c>
      <c r="L12" s="23" t="n">
        <v>7.2463768115942</v>
      </c>
      <c r="M12" s="22" t="n">
        <v>36</v>
      </c>
      <c r="N12" s="23" t="n">
        <v>13.0434782608696</v>
      </c>
      <c r="O12" s="22" t="n">
        <v>57</v>
      </c>
      <c r="P12" s="23" t="n">
        <v>20.6521739130435</v>
      </c>
      <c r="Q12" s="22" t="n">
        <v>47</v>
      </c>
      <c r="R12" s="23" t="n">
        <v>17.0289855072464</v>
      </c>
      <c r="S12" s="22" t="n">
        <v>30</v>
      </c>
      <c r="T12" s="23" t="n">
        <v>10.8695652173913</v>
      </c>
      <c r="U12" s="22" t="n">
        <v>38</v>
      </c>
      <c r="V12" s="23" t="n">
        <v>13.768115942029</v>
      </c>
      <c r="W12" s="22" t="n">
        <v>12</v>
      </c>
      <c r="X12" s="23" t="n">
        <v>4.34782608695652</v>
      </c>
      <c r="Y12" s="22" t="n">
        <v>9</v>
      </c>
      <c r="Z12" s="23" t="n">
        <v>3.26086956521739</v>
      </c>
      <c r="AA12" s="22" t="n">
        <v>0</v>
      </c>
      <c r="AB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115</v>
      </c>
      <c r="F13" s="18" t="n">
        <v>2.68628825040878</v>
      </c>
      <c r="G13" s="17" t="n">
        <v>88</v>
      </c>
      <c r="H13" s="18" t="n">
        <v>2.05559448726933</v>
      </c>
      <c r="I13" s="17" t="n">
        <v>168</v>
      </c>
      <c r="J13" s="18" t="n">
        <v>3.92431674842327</v>
      </c>
      <c r="K13" s="17" t="n">
        <v>235</v>
      </c>
      <c r="L13" s="18" t="n">
        <v>5.48937164213969</v>
      </c>
      <c r="M13" s="17" t="n">
        <v>420</v>
      </c>
      <c r="N13" s="10" t="n">
        <v>9.81079187105816</v>
      </c>
      <c r="O13" s="14" t="n">
        <v>695</v>
      </c>
      <c r="P13" s="10" t="n">
        <v>16.2345246437748</v>
      </c>
      <c r="Q13" s="17" t="n">
        <v>624</v>
      </c>
      <c r="R13" s="18" t="n">
        <v>14.5760336370007</v>
      </c>
      <c r="S13" s="17" t="n">
        <v>735</v>
      </c>
      <c r="T13" s="18" t="n">
        <v>17.1688857743518</v>
      </c>
      <c r="U13" s="17" t="n">
        <v>755</v>
      </c>
      <c r="V13" s="18" t="n">
        <v>17.6360663396403</v>
      </c>
      <c r="W13" s="17" t="n">
        <v>313</v>
      </c>
      <c r="X13" s="18" t="n">
        <v>7.31137584676477</v>
      </c>
      <c r="Y13" s="14" t="n">
        <v>133</v>
      </c>
      <c r="Z13" s="10" t="n">
        <v>3.10675075916842</v>
      </c>
      <c r="AA13" s="14" t="n">
        <v>0</v>
      </c>
      <c r="AB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1</v>
      </c>
      <c r="F14" s="23" t="n">
        <v>2.82776349614396</v>
      </c>
      <c r="G14" s="22" t="n">
        <v>7</v>
      </c>
      <c r="H14" s="23" t="n">
        <v>1.79948586118252</v>
      </c>
      <c r="I14" s="22" t="n">
        <v>16</v>
      </c>
      <c r="J14" s="23" t="n">
        <v>4.11311053984576</v>
      </c>
      <c r="K14" s="22" t="n">
        <v>27</v>
      </c>
      <c r="L14" s="23" t="n">
        <v>6.94087403598972</v>
      </c>
      <c r="M14" s="22" t="n">
        <v>44</v>
      </c>
      <c r="N14" s="23" t="n">
        <v>11.3110539845758</v>
      </c>
      <c r="O14" s="22" t="n">
        <v>63</v>
      </c>
      <c r="P14" s="23" t="n">
        <v>16.1953727506427</v>
      </c>
      <c r="Q14" s="22" t="n">
        <v>56</v>
      </c>
      <c r="R14" s="23" t="n">
        <v>14.3958868894602</v>
      </c>
      <c r="S14" s="22" t="n">
        <v>73</v>
      </c>
      <c r="T14" s="23" t="n">
        <v>18.7660668380463</v>
      </c>
      <c r="U14" s="22" t="n">
        <v>69</v>
      </c>
      <c r="V14" s="23" t="n">
        <v>17.7377892030848</v>
      </c>
      <c r="W14" s="22" t="n">
        <v>19</v>
      </c>
      <c r="X14" s="23" t="n">
        <v>4.88431876606684</v>
      </c>
      <c r="Y14" s="22" t="n">
        <v>4</v>
      </c>
      <c r="Z14" s="23" t="n">
        <v>1.02827763496144</v>
      </c>
      <c r="AA14" s="22" t="n">
        <v>0</v>
      </c>
      <c r="AB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6</v>
      </c>
      <c r="E15" s="22" t="n">
        <v>33</v>
      </c>
      <c r="F15" s="23" t="n">
        <v>2.23577235772358</v>
      </c>
      <c r="G15" s="22" t="n">
        <v>26</v>
      </c>
      <c r="H15" s="23" t="n">
        <v>1.76151761517615</v>
      </c>
      <c r="I15" s="22" t="n">
        <v>44</v>
      </c>
      <c r="J15" s="23" t="n">
        <v>2.9810298102981</v>
      </c>
      <c r="K15" s="22" t="n">
        <v>62</v>
      </c>
      <c r="L15" s="23" t="n">
        <v>4.20054200542005</v>
      </c>
      <c r="M15" s="22" t="n">
        <v>122</v>
      </c>
      <c r="N15" s="23" t="n">
        <v>8.26558265582656</v>
      </c>
      <c r="O15" s="22" t="n">
        <v>187</v>
      </c>
      <c r="P15" s="23" t="n">
        <v>12.6693766937669</v>
      </c>
      <c r="Q15" s="22" t="n">
        <v>211</v>
      </c>
      <c r="R15" s="23" t="n">
        <v>14.2953929539295</v>
      </c>
      <c r="S15" s="22" t="n">
        <v>270</v>
      </c>
      <c r="T15" s="23" t="n">
        <v>18.2926829268293</v>
      </c>
      <c r="U15" s="22" t="n">
        <v>304</v>
      </c>
      <c r="V15" s="23" t="n">
        <v>20.5962059620596</v>
      </c>
      <c r="W15" s="22" t="n">
        <v>130</v>
      </c>
      <c r="X15" s="23" t="n">
        <v>8.80758807588076</v>
      </c>
      <c r="Y15" s="22" t="n">
        <v>87</v>
      </c>
      <c r="Z15" s="23" t="n">
        <v>5.89430894308943</v>
      </c>
      <c r="AA15" s="22" t="n">
        <v>0</v>
      </c>
      <c r="AB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27</v>
      </c>
      <c r="F16" s="23" t="n">
        <v>2.59865255052936</v>
      </c>
      <c r="G16" s="22" t="n">
        <v>23</v>
      </c>
      <c r="H16" s="23" t="n">
        <v>2.21366698748797</v>
      </c>
      <c r="I16" s="22" t="n">
        <v>48</v>
      </c>
      <c r="J16" s="23" t="n">
        <v>4.61982675649663</v>
      </c>
      <c r="K16" s="22" t="n">
        <v>70</v>
      </c>
      <c r="L16" s="23" t="n">
        <v>6.73724735322425</v>
      </c>
      <c r="M16" s="22" t="n">
        <v>129</v>
      </c>
      <c r="N16" s="23" t="n">
        <v>12.4157844080847</v>
      </c>
      <c r="O16" s="22" t="n">
        <v>180</v>
      </c>
      <c r="P16" s="23" t="n">
        <v>17.3243503368624</v>
      </c>
      <c r="Q16" s="22" t="n">
        <v>150</v>
      </c>
      <c r="R16" s="23" t="n">
        <v>14.436958614052</v>
      </c>
      <c r="S16" s="22" t="n">
        <v>162</v>
      </c>
      <c r="T16" s="23" t="n">
        <v>15.5919153031761</v>
      </c>
      <c r="U16" s="22" t="n">
        <v>142</v>
      </c>
      <c r="V16" s="23" t="n">
        <v>13.6669874879692</v>
      </c>
      <c r="W16" s="22" t="n">
        <v>91</v>
      </c>
      <c r="X16" s="23" t="n">
        <v>8.75842155919153</v>
      </c>
      <c r="Y16" s="22" t="n">
        <v>17</v>
      </c>
      <c r="Z16" s="23" t="n">
        <v>1.63618864292589</v>
      </c>
      <c r="AA16" s="22" t="n">
        <v>0</v>
      </c>
      <c r="AB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2</v>
      </c>
      <c r="F17" s="23" t="n">
        <v>3.85964912280702</v>
      </c>
      <c r="G17" s="22" t="n">
        <v>18</v>
      </c>
      <c r="H17" s="23" t="n">
        <v>3.15789473684211</v>
      </c>
      <c r="I17" s="22" t="n">
        <v>27</v>
      </c>
      <c r="J17" s="23" t="n">
        <v>4.73684210526316</v>
      </c>
      <c r="K17" s="22" t="n">
        <v>36</v>
      </c>
      <c r="L17" s="23" t="n">
        <v>6.31578947368421</v>
      </c>
      <c r="M17" s="22" t="n">
        <v>63</v>
      </c>
      <c r="N17" s="23" t="n">
        <v>11.0526315789474</v>
      </c>
      <c r="O17" s="22" t="n">
        <v>128</v>
      </c>
      <c r="P17" s="23" t="n">
        <v>22.4561403508772</v>
      </c>
      <c r="Q17" s="22" t="n">
        <v>78</v>
      </c>
      <c r="R17" s="23" t="n">
        <v>13.6842105263158</v>
      </c>
      <c r="S17" s="22" t="n">
        <v>91</v>
      </c>
      <c r="T17" s="23" t="n">
        <v>15.9649122807018</v>
      </c>
      <c r="U17" s="22" t="n">
        <v>82</v>
      </c>
      <c r="V17" s="23" t="n">
        <v>14.3859649122807</v>
      </c>
      <c r="W17" s="22" t="n">
        <v>24</v>
      </c>
      <c r="X17" s="23" t="n">
        <v>4.21052631578947</v>
      </c>
      <c r="Y17" s="22" t="n">
        <v>1</v>
      </c>
      <c r="Z17" s="23" t="n">
        <v>0.175438596491228</v>
      </c>
      <c r="AA17" s="22" t="n">
        <v>0</v>
      </c>
      <c r="AB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8</v>
      </c>
      <c r="F18" s="23" t="n">
        <v>2.18579234972678</v>
      </c>
      <c r="G18" s="22" t="n">
        <v>5</v>
      </c>
      <c r="H18" s="23" t="n">
        <v>1.36612021857924</v>
      </c>
      <c r="I18" s="22" t="n">
        <v>11</v>
      </c>
      <c r="J18" s="23" t="n">
        <v>3.00546448087432</v>
      </c>
      <c r="K18" s="22" t="n">
        <v>9</v>
      </c>
      <c r="L18" s="23" t="n">
        <v>2.45901639344262</v>
      </c>
      <c r="M18" s="22" t="n">
        <v>21</v>
      </c>
      <c r="N18" s="23" t="n">
        <v>5.73770491803279</v>
      </c>
      <c r="O18" s="22" t="n">
        <v>63</v>
      </c>
      <c r="P18" s="23" t="n">
        <v>17.2131147540984</v>
      </c>
      <c r="Q18" s="22" t="n">
        <v>55</v>
      </c>
      <c r="R18" s="23" t="n">
        <v>15.0273224043716</v>
      </c>
      <c r="S18" s="22" t="n">
        <v>63</v>
      </c>
      <c r="T18" s="23" t="n">
        <v>17.2131147540984</v>
      </c>
      <c r="U18" s="22" t="n">
        <v>77</v>
      </c>
      <c r="V18" s="23" t="n">
        <v>21.0382513661202</v>
      </c>
      <c r="W18" s="22" t="n">
        <v>35</v>
      </c>
      <c r="X18" s="23" t="n">
        <v>9.56284153005464</v>
      </c>
      <c r="Y18" s="22" t="n">
        <v>19</v>
      </c>
      <c r="Z18" s="23" t="n">
        <v>5.19125683060109</v>
      </c>
      <c r="AA18" s="22" t="n">
        <v>0</v>
      </c>
      <c r="AB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14</v>
      </c>
      <c r="F19" s="23" t="n">
        <v>3.17460317460317</v>
      </c>
      <c r="G19" s="22" t="n">
        <v>9</v>
      </c>
      <c r="H19" s="23" t="n">
        <v>2.04081632653061</v>
      </c>
      <c r="I19" s="22" t="n">
        <v>22</v>
      </c>
      <c r="J19" s="23" t="n">
        <v>4.98866213151927</v>
      </c>
      <c r="K19" s="22" t="n">
        <v>31</v>
      </c>
      <c r="L19" s="23" t="n">
        <v>7.02947845804989</v>
      </c>
      <c r="M19" s="22" t="n">
        <v>41</v>
      </c>
      <c r="N19" s="23" t="n">
        <v>9.29705215419501</v>
      </c>
      <c r="O19" s="22" t="n">
        <v>74</v>
      </c>
      <c r="P19" s="23" t="n">
        <v>16.7800453514739</v>
      </c>
      <c r="Q19" s="22" t="n">
        <v>74</v>
      </c>
      <c r="R19" s="23" t="n">
        <v>16.7800453514739</v>
      </c>
      <c r="S19" s="22" t="n">
        <v>76</v>
      </c>
      <c r="T19" s="23" t="n">
        <v>17.2335600907029</v>
      </c>
      <c r="U19" s="22" t="n">
        <v>81</v>
      </c>
      <c r="V19" s="23" t="n">
        <v>18.3673469387755</v>
      </c>
      <c r="W19" s="22" t="n">
        <v>14</v>
      </c>
      <c r="X19" s="23" t="n">
        <v>3.17460317460317</v>
      </c>
      <c r="Y19" s="22" t="n">
        <v>5</v>
      </c>
      <c r="Z19" s="23" t="n">
        <v>1.13378684807256</v>
      </c>
      <c r="AA19" s="22" t="n">
        <v>0</v>
      </c>
      <c r="AB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3</v>
      </c>
      <c r="E20" s="17" t="n">
        <v>283</v>
      </c>
      <c r="F20" s="18" t="n">
        <v>3.57639327688614</v>
      </c>
      <c r="G20" s="17" t="n">
        <v>178</v>
      </c>
      <c r="H20" s="18" t="n">
        <v>2.24946290913686</v>
      </c>
      <c r="I20" s="17" t="n">
        <v>251</v>
      </c>
      <c r="J20" s="18" t="n">
        <v>3.17199545052445</v>
      </c>
      <c r="K20" s="17" t="n">
        <v>365</v>
      </c>
      <c r="L20" s="18" t="n">
        <v>4.61266270693795</v>
      </c>
      <c r="M20" s="17" t="n">
        <v>567</v>
      </c>
      <c r="N20" s="10" t="n">
        <v>7.16542398584608</v>
      </c>
      <c r="O20" s="14" t="n">
        <v>1174</v>
      </c>
      <c r="P20" s="10" t="n">
        <v>14.8363452546443</v>
      </c>
      <c r="Q20" s="17" t="n">
        <v>1364</v>
      </c>
      <c r="R20" s="18" t="n">
        <v>17.2374573486668</v>
      </c>
      <c r="S20" s="17" t="n">
        <v>1587</v>
      </c>
      <c r="T20" s="18" t="n">
        <v>20.0556047011247</v>
      </c>
      <c r="U20" s="17" t="n">
        <v>1238</v>
      </c>
      <c r="V20" s="18" t="n">
        <v>15.6451409073676</v>
      </c>
      <c r="W20" s="17" t="n">
        <v>612</v>
      </c>
      <c r="X20" s="18" t="n">
        <v>7.73410842916719</v>
      </c>
      <c r="Y20" s="14" t="n">
        <v>292</v>
      </c>
      <c r="Z20" s="10" t="n">
        <v>3.69013016555036</v>
      </c>
      <c r="AA20" s="14" t="n">
        <v>2</v>
      </c>
      <c r="AB20" s="11" t="n">
        <v>0.0252748641476052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30</v>
      </c>
      <c r="F21" s="23" t="n">
        <v>2.1291696238467</v>
      </c>
      <c r="G21" s="22" t="n">
        <v>10</v>
      </c>
      <c r="H21" s="23" t="n">
        <v>0.7097232079489</v>
      </c>
      <c r="I21" s="22" t="n">
        <v>25</v>
      </c>
      <c r="J21" s="23" t="n">
        <v>1.77430801987225</v>
      </c>
      <c r="K21" s="22" t="n">
        <v>52</v>
      </c>
      <c r="L21" s="23" t="n">
        <v>3.69056068133428</v>
      </c>
      <c r="M21" s="22" t="n">
        <v>76</v>
      </c>
      <c r="N21" s="23" t="n">
        <v>5.39389638041164</v>
      </c>
      <c r="O21" s="22" t="n">
        <v>208</v>
      </c>
      <c r="P21" s="23" t="n">
        <v>14.7622427253371</v>
      </c>
      <c r="Q21" s="22" t="n">
        <v>236</v>
      </c>
      <c r="R21" s="23" t="n">
        <v>16.749467707594</v>
      </c>
      <c r="S21" s="22" t="n">
        <v>344</v>
      </c>
      <c r="T21" s="23" t="n">
        <v>24.4144783534422</v>
      </c>
      <c r="U21" s="22" t="n">
        <v>237</v>
      </c>
      <c r="V21" s="23" t="n">
        <v>16.8204400283889</v>
      </c>
      <c r="W21" s="22" t="n">
        <v>126</v>
      </c>
      <c r="X21" s="23" t="n">
        <v>8.94251242015614</v>
      </c>
      <c r="Y21" s="22" t="n">
        <v>65</v>
      </c>
      <c r="Z21" s="23" t="n">
        <v>4.61320085166785</v>
      </c>
      <c r="AA21" s="22" t="n">
        <v>0</v>
      </c>
      <c r="AB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3</v>
      </c>
      <c r="F22" s="23" t="n">
        <v>0.77720207253886</v>
      </c>
      <c r="G22" s="22" t="n">
        <v>5</v>
      </c>
      <c r="H22" s="23" t="n">
        <v>1.29533678756477</v>
      </c>
      <c r="I22" s="22" t="n">
        <v>10</v>
      </c>
      <c r="J22" s="23" t="n">
        <v>2.59067357512953</v>
      </c>
      <c r="K22" s="22" t="n">
        <v>26</v>
      </c>
      <c r="L22" s="23" t="n">
        <v>6.73575129533679</v>
      </c>
      <c r="M22" s="22" t="n">
        <v>41</v>
      </c>
      <c r="N22" s="23" t="n">
        <v>10.6217616580311</v>
      </c>
      <c r="O22" s="22" t="n">
        <v>59</v>
      </c>
      <c r="P22" s="23" t="n">
        <v>15.2849740932642</v>
      </c>
      <c r="Q22" s="22" t="n">
        <v>73</v>
      </c>
      <c r="R22" s="23" t="n">
        <v>18.9119170984456</v>
      </c>
      <c r="S22" s="22" t="n">
        <v>53</v>
      </c>
      <c r="T22" s="23" t="n">
        <v>13.7305699481865</v>
      </c>
      <c r="U22" s="22" t="n">
        <v>56</v>
      </c>
      <c r="V22" s="23" t="n">
        <v>14.5077720207254</v>
      </c>
      <c r="W22" s="22" t="n">
        <v>25</v>
      </c>
      <c r="X22" s="23" t="n">
        <v>6.47668393782383</v>
      </c>
      <c r="Y22" s="22" t="n">
        <v>35</v>
      </c>
      <c r="Z22" s="23" t="n">
        <v>9.06735751295337</v>
      </c>
      <c r="AA22" s="22" t="n">
        <v>0</v>
      </c>
      <c r="AB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13</v>
      </c>
      <c r="F23" s="23" t="n">
        <v>1.89228529839884</v>
      </c>
      <c r="G23" s="22" t="n">
        <v>9</v>
      </c>
      <c r="H23" s="23" t="n">
        <v>1.31004366812227</v>
      </c>
      <c r="I23" s="22" t="n">
        <v>22</v>
      </c>
      <c r="J23" s="23" t="n">
        <v>3.20232896652111</v>
      </c>
      <c r="K23" s="22" t="n">
        <v>19</v>
      </c>
      <c r="L23" s="23" t="n">
        <v>2.76564774381368</v>
      </c>
      <c r="M23" s="22" t="n">
        <v>33</v>
      </c>
      <c r="N23" s="23" t="n">
        <v>4.80349344978166</v>
      </c>
      <c r="O23" s="22" t="n">
        <v>113</v>
      </c>
      <c r="P23" s="23" t="n">
        <v>16.448326055313</v>
      </c>
      <c r="Q23" s="22" t="n">
        <v>87</v>
      </c>
      <c r="R23" s="23" t="n">
        <v>12.6637554585153</v>
      </c>
      <c r="S23" s="22" t="n">
        <v>140</v>
      </c>
      <c r="T23" s="23" t="n">
        <v>20.3784570596798</v>
      </c>
      <c r="U23" s="22" t="n">
        <v>119</v>
      </c>
      <c r="V23" s="23" t="n">
        <v>17.3216885007278</v>
      </c>
      <c r="W23" s="22" t="n">
        <v>85</v>
      </c>
      <c r="X23" s="23" t="n">
        <v>12.372634643377</v>
      </c>
      <c r="Y23" s="22" t="n">
        <v>47</v>
      </c>
      <c r="Z23" s="23" t="n">
        <v>6.84133915574964</v>
      </c>
      <c r="AA23" s="22" t="n">
        <v>0</v>
      </c>
      <c r="AB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16</v>
      </c>
      <c r="F24" s="23" t="n">
        <v>1.7259978425027</v>
      </c>
      <c r="G24" s="22" t="n">
        <v>15</v>
      </c>
      <c r="H24" s="23" t="n">
        <v>1.61812297734628</v>
      </c>
      <c r="I24" s="22" t="n">
        <v>13</v>
      </c>
      <c r="J24" s="23" t="n">
        <v>1.40237324703344</v>
      </c>
      <c r="K24" s="22" t="n">
        <v>29</v>
      </c>
      <c r="L24" s="23" t="n">
        <v>3.12837108953614</v>
      </c>
      <c r="M24" s="22" t="n">
        <v>49</v>
      </c>
      <c r="N24" s="23" t="n">
        <v>5.28586839266451</v>
      </c>
      <c r="O24" s="22" t="n">
        <v>121</v>
      </c>
      <c r="P24" s="23" t="n">
        <v>13.0528586839266</v>
      </c>
      <c r="Q24" s="22" t="n">
        <v>164</v>
      </c>
      <c r="R24" s="23" t="n">
        <v>17.6914778856526</v>
      </c>
      <c r="S24" s="22" t="n">
        <v>175</v>
      </c>
      <c r="T24" s="23" t="n">
        <v>18.8781014023732</v>
      </c>
      <c r="U24" s="22" t="n">
        <v>190</v>
      </c>
      <c r="V24" s="23" t="n">
        <v>20.4962243797195</v>
      </c>
      <c r="W24" s="22" t="n">
        <v>94</v>
      </c>
      <c r="X24" s="23" t="n">
        <v>10.1402373247033</v>
      </c>
      <c r="Y24" s="22" t="n">
        <v>59</v>
      </c>
      <c r="Z24" s="23" t="n">
        <v>6.36461704422869</v>
      </c>
      <c r="AA24" s="22" t="n">
        <v>2</v>
      </c>
      <c r="AB24" s="24" t="n">
        <v>0.215749730312837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32</v>
      </c>
      <c r="F25" s="23" t="n">
        <v>30.7692307692308</v>
      </c>
      <c r="G25" s="22" t="n">
        <v>18</v>
      </c>
      <c r="H25" s="23" t="n">
        <v>17.3076923076923</v>
      </c>
      <c r="I25" s="22" t="n">
        <v>14</v>
      </c>
      <c r="J25" s="23" t="n">
        <v>13.4615384615385</v>
      </c>
      <c r="K25" s="22" t="n">
        <v>8</v>
      </c>
      <c r="L25" s="23" t="n">
        <v>7.69230769230769</v>
      </c>
      <c r="M25" s="22" t="n">
        <v>5</v>
      </c>
      <c r="N25" s="23" t="n">
        <v>4.80769230769231</v>
      </c>
      <c r="O25" s="22" t="n">
        <v>7</v>
      </c>
      <c r="P25" s="23" t="n">
        <v>6.73076923076923</v>
      </c>
      <c r="Q25" s="22" t="n">
        <v>4</v>
      </c>
      <c r="R25" s="23" t="n">
        <v>3.84615384615385</v>
      </c>
      <c r="S25" s="22" t="n">
        <v>9</v>
      </c>
      <c r="T25" s="23" t="n">
        <v>8.65384615384615</v>
      </c>
      <c r="U25" s="22" t="n">
        <v>5</v>
      </c>
      <c r="V25" s="23" t="n">
        <v>4.80769230769231</v>
      </c>
      <c r="W25" s="22" t="n">
        <v>2</v>
      </c>
      <c r="X25" s="23" t="n">
        <v>1.92307692307692</v>
      </c>
      <c r="Y25" s="22" t="n">
        <v>0</v>
      </c>
      <c r="Z25" s="23" t="n">
        <v>0</v>
      </c>
      <c r="AA25" s="22" t="n">
        <v>0</v>
      </c>
      <c r="AB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39</v>
      </c>
      <c r="F26" s="23" t="n">
        <v>13.4020618556701</v>
      </c>
      <c r="G26" s="22" t="n">
        <v>16</v>
      </c>
      <c r="H26" s="23" t="n">
        <v>5.49828178694158</v>
      </c>
      <c r="I26" s="22" t="n">
        <v>15</v>
      </c>
      <c r="J26" s="23" t="n">
        <v>5.15463917525773</v>
      </c>
      <c r="K26" s="22" t="n">
        <v>25</v>
      </c>
      <c r="L26" s="23" t="n">
        <v>8.59106529209622</v>
      </c>
      <c r="M26" s="22" t="n">
        <v>37</v>
      </c>
      <c r="N26" s="23" t="n">
        <v>12.7147766323024</v>
      </c>
      <c r="O26" s="22" t="n">
        <v>45</v>
      </c>
      <c r="P26" s="23" t="n">
        <v>15.4639175257732</v>
      </c>
      <c r="Q26" s="22" t="n">
        <v>44</v>
      </c>
      <c r="R26" s="23" t="n">
        <v>15.1202749140893</v>
      </c>
      <c r="S26" s="22" t="n">
        <v>36</v>
      </c>
      <c r="T26" s="23" t="n">
        <v>12.3711340206186</v>
      </c>
      <c r="U26" s="22" t="n">
        <v>26</v>
      </c>
      <c r="V26" s="23" t="n">
        <v>8.93470790378007</v>
      </c>
      <c r="W26" s="22" t="n">
        <v>6</v>
      </c>
      <c r="X26" s="23" t="n">
        <v>2.06185567010309</v>
      </c>
      <c r="Y26" s="22" t="n">
        <v>2</v>
      </c>
      <c r="Z26" s="23" t="n">
        <v>0.687285223367698</v>
      </c>
      <c r="AA26" s="22" t="n">
        <v>0</v>
      </c>
      <c r="AB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1</v>
      </c>
      <c r="E27" s="22" t="n">
        <v>26</v>
      </c>
      <c r="F27" s="23" t="n">
        <v>3.16686967113276</v>
      </c>
      <c r="G27" s="22" t="n">
        <v>19</v>
      </c>
      <c r="H27" s="23" t="n">
        <v>2.3142509135201</v>
      </c>
      <c r="I27" s="22" t="n">
        <v>36</v>
      </c>
      <c r="J27" s="23" t="n">
        <v>4.38489646772229</v>
      </c>
      <c r="K27" s="22" t="n">
        <v>44</v>
      </c>
      <c r="L27" s="23" t="n">
        <v>5.35931790499391</v>
      </c>
      <c r="M27" s="22" t="n">
        <v>62</v>
      </c>
      <c r="N27" s="23" t="n">
        <v>7.55176613885506</v>
      </c>
      <c r="O27" s="22" t="n">
        <v>151</v>
      </c>
      <c r="P27" s="23" t="n">
        <v>18.3922046285018</v>
      </c>
      <c r="Q27" s="22" t="n">
        <v>151</v>
      </c>
      <c r="R27" s="23" t="n">
        <v>18.3922046285018</v>
      </c>
      <c r="S27" s="22" t="n">
        <v>145</v>
      </c>
      <c r="T27" s="23" t="n">
        <v>17.6613885505481</v>
      </c>
      <c r="U27" s="22" t="n">
        <v>121</v>
      </c>
      <c r="V27" s="23" t="n">
        <v>14.7381242387333</v>
      </c>
      <c r="W27" s="22" t="n">
        <v>55</v>
      </c>
      <c r="X27" s="23" t="n">
        <v>6.69914738124239</v>
      </c>
      <c r="Y27" s="22" t="n">
        <v>11</v>
      </c>
      <c r="Z27" s="23" t="n">
        <v>1.33982947624848</v>
      </c>
      <c r="AA27" s="22" t="n">
        <v>0</v>
      </c>
      <c r="AB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8</v>
      </c>
      <c r="F28" s="23" t="n">
        <v>3.93013100436681</v>
      </c>
      <c r="G28" s="22" t="n">
        <v>15</v>
      </c>
      <c r="H28" s="23" t="n">
        <v>3.27510917030568</v>
      </c>
      <c r="I28" s="22" t="n">
        <v>13</v>
      </c>
      <c r="J28" s="23" t="n">
        <v>2.83842794759825</v>
      </c>
      <c r="K28" s="22" t="n">
        <v>27</v>
      </c>
      <c r="L28" s="23" t="n">
        <v>5.89519650655022</v>
      </c>
      <c r="M28" s="22" t="n">
        <v>48</v>
      </c>
      <c r="N28" s="23" t="n">
        <v>10.4803493449782</v>
      </c>
      <c r="O28" s="22" t="n">
        <v>81</v>
      </c>
      <c r="P28" s="23" t="n">
        <v>17.6855895196507</v>
      </c>
      <c r="Q28" s="22" t="n">
        <v>71</v>
      </c>
      <c r="R28" s="23" t="n">
        <v>15.5021834061135</v>
      </c>
      <c r="S28" s="22" t="n">
        <v>81</v>
      </c>
      <c r="T28" s="23" t="n">
        <v>17.6855895196507</v>
      </c>
      <c r="U28" s="22" t="n">
        <v>68</v>
      </c>
      <c r="V28" s="23" t="n">
        <v>14.8471615720524</v>
      </c>
      <c r="W28" s="22" t="n">
        <v>32</v>
      </c>
      <c r="X28" s="23" t="n">
        <v>6.98689956331878</v>
      </c>
      <c r="Y28" s="22" t="n">
        <v>4</v>
      </c>
      <c r="Z28" s="23" t="n">
        <v>0.873362445414847</v>
      </c>
      <c r="AA28" s="22" t="n">
        <v>0</v>
      </c>
      <c r="AB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</v>
      </c>
      <c r="F29" s="23" t="n">
        <v>3.23275862068966</v>
      </c>
      <c r="G29" s="22" t="n">
        <v>12</v>
      </c>
      <c r="H29" s="23" t="n">
        <v>2.58620689655172</v>
      </c>
      <c r="I29" s="22" t="n">
        <v>13</v>
      </c>
      <c r="J29" s="23" t="n">
        <v>2.80172413793103</v>
      </c>
      <c r="K29" s="22" t="n">
        <v>19</v>
      </c>
      <c r="L29" s="23" t="n">
        <v>4.0948275862069</v>
      </c>
      <c r="M29" s="22" t="n">
        <v>32</v>
      </c>
      <c r="N29" s="23" t="n">
        <v>6.89655172413793</v>
      </c>
      <c r="O29" s="22" t="n">
        <v>56</v>
      </c>
      <c r="P29" s="23" t="n">
        <v>12.0689655172414</v>
      </c>
      <c r="Q29" s="22" t="n">
        <v>68</v>
      </c>
      <c r="R29" s="23" t="n">
        <v>14.6551724137931</v>
      </c>
      <c r="S29" s="22" t="n">
        <v>111</v>
      </c>
      <c r="T29" s="23" t="n">
        <v>23.9224137931035</v>
      </c>
      <c r="U29" s="22" t="n">
        <v>68</v>
      </c>
      <c r="V29" s="23" t="n">
        <v>14.6551724137931</v>
      </c>
      <c r="W29" s="22" t="n">
        <v>44</v>
      </c>
      <c r="X29" s="23" t="n">
        <v>9.48275862068966</v>
      </c>
      <c r="Y29" s="22" t="n">
        <v>26</v>
      </c>
      <c r="Z29" s="23" t="n">
        <v>5.60344827586207</v>
      </c>
      <c r="AA29" s="22" t="n">
        <v>0</v>
      </c>
      <c r="AB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79</v>
      </c>
      <c r="E30" s="22" t="n">
        <v>83</v>
      </c>
      <c r="F30" s="23" t="n">
        <v>3.64194822290478</v>
      </c>
      <c r="G30" s="22" t="n">
        <v>48</v>
      </c>
      <c r="H30" s="23" t="n">
        <v>2.10618692408951</v>
      </c>
      <c r="I30" s="22" t="n">
        <v>85</v>
      </c>
      <c r="J30" s="23" t="n">
        <v>3.72970601140851</v>
      </c>
      <c r="K30" s="22" t="n">
        <v>108</v>
      </c>
      <c r="L30" s="23" t="n">
        <v>4.7389205792014</v>
      </c>
      <c r="M30" s="22" t="n">
        <v>173</v>
      </c>
      <c r="N30" s="23" t="n">
        <v>7.59104870557262</v>
      </c>
      <c r="O30" s="22" t="n">
        <v>320</v>
      </c>
      <c r="P30" s="23" t="n">
        <v>14.0412461605968</v>
      </c>
      <c r="Q30" s="22" t="n">
        <v>453</v>
      </c>
      <c r="R30" s="23" t="n">
        <v>19.8771390960948</v>
      </c>
      <c r="S30" s="22" t="n">
        <v>479</v>
      </c>
      <c r="T30" s="23" t="n">
        <v>21.0179903466433</v>
      </c>
      <c r="U30" s="22" t="n">
        <v>346</v>
      </c>
      <c r="V30" s="23" t="n">
        <v>15.1820974111452</v>
      </c>
      <c r="W30" s="22" t="n">
        <v>141</v>
      </c>
      <c r="X30" s="23" t="n">
        <v>6.18692408951294</v>
      </c>
      <c r="Y30" s="22" t="n">
        <v>43</v>
      </c>
      <c r="Z30" s="23" t="n">
        <v>1.88679245283019</v>
      </c>
      <c r="AA30" s="22" t="n">
        <v>0</v>
      </c>
      <c r="AB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8</v>
      </c>
      <c r="F31" s="23" t="n">
        <v>9.19540229885057</v>
      </c>
      <c r="G31" s="22" t="n">
        <v>11</v>
      </c>
      <c r="H31" s="23" t="n">
        <v>12.6436781609195</v>
      </c>
      <c r="I31" s="22" t="n">
        <v>5</v>
      </c>
      <c r="J31" s="23" t="n">
        <v>5.74712643678161</v>
      </c>
      <c r="K31" s="22" t="n">
        <v>8</v>
      </c>
      <c r="L31" s="23" t="n">
        <v>9.19540229885057</v>
      </c>
      <c r="M31" s="22" t="n">
        <v>11</v>
      </c>
      <c r="N31" s="23" t="n">
        <v>12.6436781609195</v>
      </c>
      <c r="O31" s="22" t="n">
        <v>13</v>
      </c>
      <c r="P31" s="23" t="n">
        <v>14.9425287356322</v>
      </c>
      <c r="Q31" s="22" t="n">
        <v>13</v>
      </c>
      <c r="R31" s="23" t="n">
        <v>14.9425287356322</v>
      </c>
      <c r="S31" s="22" t="n">
        <v>14</v>
      </c>
      <c r="T31" s="23" t="n">
        <v>16.0919540229885</v>
      </c>
      <c r="U31" s="22" t="n">
        <v>2</v>
      </c>
      <c r="V31" s="23" t="n">
        <v>2.29885057471264</v>
      </c>
      <c r="W31" s="22" t="n">
        <v>2</v>
      </c>
      <c r="X31" s="23" t="n">
        <v>2.29885057471264</v>
      </c>
      <c r="Y31" s="22" t="n">
        <v>0</v>
      </c>
      <c r="Z31" s="23" t="n">
        <v>0</v>
      </c>
      <c r="AA31" s="22" t="n">
        <v>0</v>
      </c>
      <c r="AB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67</v>
      </c>
      <c r="F32" s="18" t="n">
        <v>2.9373081981587</v>
      </c>
      <c r="G32" s="17" t="n">
        <v>59</v>
      </c>
      <c r="H32" s="18" t="n">
        <v>2.58658483121438</v>
      </c>
      <c r="I32" s="17" t="n">
        <v>63</v>
      </c>
      <c r="J32" s="18" t="n">
        <v>2.76194651468654</v>
      </c>
      <c r="K32" s="17" t="n">
        <v>117</v>
      </c>
      <c r="L32" s="18" t="n">
        <v>5.12932924156072</v>
      </c>
      <c r="M32" s="17" t="n">
        <v>190</v>
      </c>
      <c r="N32" s="10" t="n">
        <v>8.32967996492766</v>
      </c>
      <c r="O32" s="14" t="n">
        <v>281</v>
      </c>
      <c r="P32" s="10" t="n">
        <v>12.3191582639193</v>
      </c>
      <c r="Q32" s="17" t="n">
        <v>342</v>
      </c>
      <c r="R32" s="18" t="n">
        <v>14.9934239368698</v>
      </c>
      <c r="S32" s="17" t="n">
        <v>515</v>
      </c>
      <c r="T32" s="18" t="n">
        <v>22.5778167470408</v>
      </c>
      <c r="U32" s="17" t="n">
        <v>347</v>
      </c>
      <c r="V32" s="18" t="n">
        <v>15.21262604121</v>
      </c>
      <c r="W32" s="17" t="n">
        <v>184</v>
      </c>
      <c r="X32" s="18" t="n">
        <v>8.06663743971942</v>
      </c>
      <c r="Y32" s="14" t="n">
        <v>116</v>
      </c>
      <c r="Z32" s="10" t="n">
        <v>5.08548882069268</v>
      </c>
      <c r="AA32" s="14" t="n">
        <v>0</v>
      </c>
      <c r="AB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</v>
      </c>
      <c r="F33" s="23" t="n">
        <v>0.389105058365759</v>
      </c>
      <c r="G33" s="22" t="n">
        <v>0</v>
      </c>
      <c r="H33" s="23" t="n">
        <v>0</v>
      </c>
      <c r="I33" s="22" t="n">
        <v>5</v>
      </c>
      <c r="J33" s="23" t="n">
        <v>1.94552529182879</v>
      </c>
      <c r="K33" s="22" t="n">
        <v>6</v>
      </c>
      <c r="L33" s="23" t="n">
        <v>2.33463035019455</v>
      </c>
      <c r="M33" s="22" t="n">
        <v>17</v>
      </c>
      <c r="N33" s="23" t="n">
        <v>6.6147859922179</v>
      </c>
      <c r="O33" s="22" t="n">
        <v>33</v>
      </c>
      <c r="P33" s="23" t="n">
        <v>12.84046692607</v>
      </c>
      <c r="Q33" s="22" t="n">
        <v>34</v>
      </c>
      <c r="R33" s="23" t="n">
        <v>13.2295719844358</v>
      </c>
      <c r="S33" s="22" t="n">
        <v>73</v>
      </c>
      <c r="T33" s="23" t="n">
        <v>28.4046692607004</v>
      </c>
      <c r="U33" s="22" t="n">
        <v>57</v>
      </c>
      <c r="V33" s="23" t="n">
        <v>22.1789883268483</v>
      </c>
      <c r="W33" s="22" t="n">
        <v>20</v>
      </c>
      <c r="X33" s="23" t="n">
        <v>7.78210116731518</v>
      </c>
      <c r="Y33" s="22" t="n">
        <v>11</v>
      </c>
      <c r="Z33" s="23" t="n">
        <v>4.28015564202335</v>
      </c>
      <c r="AA33" s="22" t="n">
        <v>0</v>
      </c>
      <c r="AB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</v>
      </c>
      <c r="F34" s="23" t="n">
        <v>1</v>
      </c>
      <c r="G34" s="22" t="n">
        <v>3</v>
      </c>
      <c r="H34" s="23" t="n">
        <v>1.5</v>
      </c>
      <c r="I34" s="22" t="n">
        <v>1</v>
      </c>
      <c r="J34" s="23" t="n">
        <v>0.5</v>
      </c>
      <c r="K34" s="22" t="n">
        <v>9</v>
      </c>
      <c r="L34" s="23" t="n">
        <v>4.5</v>
      </c>
      <c r="M34" s="22" t="n">
        <v>16</v>
      </c>
      <c r="N34" s="23" t="n">
        <v>8</v>
      </c>
      <c r="O34" s="22" t="n">
        <v>18</v>
      </c>
      <c r="P34" s="23" t="n">
        <v>9</v>
      </c>
      <c r="Q34" s="22" t="n">
        <v>39</v>
      </c>
      <c r="R34" s="23" t="n">
        <v>19.5</v>
      </c>
      <c r="S34" s="22" t="n">
        <v>42</v>
      </c>
      <c r="T34" s="23" t="n">
        <v>21</v>
      </c>
      <c r="U34" s="22" t="n">
        <v>36</v>
      </c>
      <c r="V34" s="23" t="n">
        <v>18</v>
      </c>
      <c r="W34" s="22" t="n">
        <v>27</v>
      </c>
      <c r="X34" s="23" t="n">
        <v>13.5</v>
      </c>
      <c r="Y34" s="22" t="n">
        <v>7</v>
      </c>
      <c r="Z34" s="23" t="n">
        <v>3.5</v>
      </c>
      <c r="AA34" s="22" t="n">
        <v>0</v>
      </c>
      <c r="AB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</v>
      </c>
      <c r="F35" s="23" t="n">
        <v>1.13636363636364</v>
      </c>
      <c r="G35" s="22" t="n">
        <v>1</v>
      </c>
      <c r="H35" s="23" t="n">
        <v>1.13636363636364</v>
      </c>
      <c r="I35" s="22" t="n">
        <v>3</v>
      </c>
      <c r="J35" s="23" t="n">
        <v>3.40909090909091</v>
      </c>
      <c r="K35" s="22" t="n">
        <v>3</v>
      </c>
      <c r="L35" s="23" t="n">
        <v>3.40909090909091</v>
      </c>
      <c r="M35" s="22" t="n">
        <v>4</v>
      </c>
      <c r="N35" s="23" t="n">
        <v>4.54545454545455</v>
      </c>
      <c r="O35" s="22" t="n">
        <v>10</v>
      </c>
      <c r="P35" s="23" t="n">
        <v>11.3636363636364</v>
      </c>
      <c r="Q35" s="22" t="n">
        <v>11</v>
      </c>
      <c r="R35" s="23" t="n">
        <v>12.5</v>
      </c>
      <c r="S35" s="22" t="n">
        <v>20</v>
      </c>
      <c r="T35" s="23" t="n">
        <v>22.7272727272727</v>
      </c>
      <c r="U35" s="22" t="n">
        <v>15</v>
      </c>
      <c r="V35" s="23" t="n">
        <v>17.0454545454545</v>
      </c>
      <c r="W35" s="22" t="n">
        <v>8</v>
      </c>
      <c r="X35" s="23" t="n">
        <v>9.09090909090909</v>
      </c>
      <c r="Y35" s="22" t="n">
        <v>12</v>
      </c>
      <c r="Z35" s="23" t="n">
        <v>13.6363636363636</v>
      </c>
      <c r="AA35" s="22" t="n">
        <v>0</v>
      </c>
      <c r="AB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12</v>
      </c>
      <c r="F36" s="23" t="n">
        <v>2.89156626506024</v>
      </c>
      <c r="G36" s="22" t="n">
        <v>14</v>
      </c>
      <c r="H36" s="23" t="n">
        <v>3.37349397590361</v>
      </c>
      <c r="I36" s="22" t="n">
        <v>16</v>
      </c>
      <c r="J36" s="23" t="n">
        <v>3.85542168674699</v>
      </c>
      <c r="K36" s="22" t="n">
        <v>22</v>
      </c>
      <c r="L36" s="23" t="n">
        <v>5.30120481927711</v>
      </c>
      <c r="M36" s="22" t="n">
        <v>34</v>
      </c>
      <c r="N36" s="23" t="n">
        <v>8.19277108433735</v>
      </c>
      <c r="O36" s="22" t="n">
        <v>53</v>
      </c>
      <c r="P36" s="23" t="n">
        <v>12.7710843373494</v>
      </c>
      <c r="Q36" s="22" t="n">
        <v>66</v>
      </c>
      <c r="R36" s="23" t="n">
        <v>15.9036144578313</v>
      </c>
      <c r="S36" s="22" t="n">
        <v>94</v>
      </c>
      <c r="T36" s="23" t="n">
        <v>22.6506024096386</v>
      </c>
      <c r="U36" s="22" t="n">
        <v>49</v>
      </c>
      <c r="V36" s="23" t="n">
        <v>11.8072289156627</v>
      </c>
      <c r="W36" s="22" t="n">
        <v>24</v>
      </c>
      <c r="X36" s="23" t="n">
        <v>5.78313253012048</v>
      </c>
      <c r="Y36" s="22" t="n">
        <v>31</v>
      </c>
      <c r="Z36" s="23" t="n">
        <v>7.46987951807229</v>
      </c>
      <c r="AA36" s="22" t="n">
        <v>0</v>
      </c>
      <c r="AB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0</v>
      </c>
      <c r="F37" s="23" t="n">
        <v>0</v>
      </c>
      <c r="G37" s="22" t="n">
        <v>0</v>
      </c>
      <c r="H37" s="23" t="n">
        <v>0</v>
      </c>
      <c r="I37" s="22" t="n">
        <v>1</v>
      </c>
      <c r="J37" s="23" t="n">
        <v>0.571428571428571</v>
      </c>
      <c r="K37" s="22" t="n">
        <v>6</v>
      </c>
      <c r="L37" s="23" t="n">
        <v>3.42857142857143</v>
      </c>
      <c r="M37" s="22" t="n">
        <v>8</v>
      </c>
      <c r="N37" s="23" t="n">
        <v>4.57142857142857</v>
      </c>
      <c r="O37" s="22" t="n">
        <v>10</v>
      </c>
      <c r="P37" s="23" t="n">
        <v>5.71428571428571</v>
      </c>
      <c r="Q37" s="22" t="n">
        <v>21</v>
      </c>
      <c r="R37" s="23" t="n">
        <v>12</v>
      </c>
      <c r="S37" s="22" t="n">
        <v>42</v>
      </c>
      <c r="T37" s="23" t="n">
        <v>24</v>
      </c>
      <c r="U37" s="22" t="n">
        <v>32</v>
      </c>
      <c r="V37" s="23" t="n">
        <v>18.2857142857143</v>
      </c>
      <c r="W37" s="22" t="n">
        <v>37</v>
      </c>
      <c r="X37" s="23" t="n">
        <v>21.1428571428571</v>
      </c>
      <c r="Y37" s="22" t="n">
        <v>18</v>
      </c>
      <c r="Z37" s="23" t="n">
        <v>10.2857142857143</v>
      </c>
      <c r="AA37" s="22" t="n">
        <v>0</v>
      </c>
      <c r="AB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</v>
      </c>
      <c r="F38" s="23" t="n">
        <v>2.04081632653061</v>
      </c>
      <c r="G38" s="22" t="n">
        <v>0</v>
      </c>
      <c r="H38" s="23" t="n">
        <v>0</v>
      </c>
      <c r="I38" s="22" t="n">
        <v>1</v>
      </c>
      <c r="J38" s="23" t="n">
        <v>2.04081632653061</v>
      </c>
      <c r="K38" s="22" t="n">
        <v>2</v>
      </c>
      <c r="L38" s="23" t="n">
        <v>4.08163265306123</v>
      </c>
      <c r="M38" s="22" t="n">
        <v>8</v>
      </c>
      <c r="N38" s="23" t="n">
        <v>16.3265306122449</v>
      </c>
      <c r="O38" s="22" t="n">
        <v>9</v>
      </c>
      <c r="P38" s="23" t="n">
        <v>18.3673469387755</v>
      </c>
      <c r="Q38" s="22" t="n">
        <v>3</v>
      </c>
      <c r="R38" s="23" t="n">
        <v>6.12244897959184</v>
      </c>
      <c r="S38" s="22" t="n">
        <v>9</v>
      </c>
      <c r="T38" s="23" t="n">
        <v>18.3673469387755</v>
      </c>
      <c r="U38" s="22" t="n">
        <v>8</v>
      </c>
      <c r="V38" s="23" t="n">
        <v>16.3265306122449</v>
      </c>
      <c r="W38" s="22" t="n">
        <v>4</v>
      </c>
      <c r="X38" s="23" t="n">
        <v>8.16326530612245</v>
      </c>
      <c r="Y38" s="22" t="n">
        <v>4</v>
      </c>
      <c r="Z38" s="23" t="n">
        <v>8.16326530612245</v>
      </c>
      <c r="AA38" s="22" t="n">
        <v>0</v>
      </c>
      <c r="AB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5</v>
      </c>
      <c r="F39" s="23" t="n">
        <v>6.72645739910314</v>
      </c>
      <c r="G39" s="22" t="n">
        <v>32</v>
      </c>
      <c r="H39" s="23" t="n">
        <v>4.78325859491779</v>
      </c>
      <c r="I39" s="22" t="n">
        <v>30</v>
      </c>
      <c r="J39" s="23" t="n">
        <v>4.48430493273543</v>
      </c>
      <c r="K39" s="22" t="n">
        <v>50</v>
      </c>
      <c r="L39" s="23" t="n">
        <v>7.47384155455904</v>
      </c>
      <c r="M39" s="22" t="n">
        <v>74</v>
      </c>
      <c r="N39" s="23" t="n">
        <v>11.0612855007474</v>
      </c>
      <c r="O39" s="22" t="n">
        <v>104</v>
      </c>
      <c r="P39" s="23" t="n">
        <v>15.5455904334828</v>
      </c>
      <c r="Q39" s="22" t="n">
        <v>106</v>
      </c>
      <c r="R39" s="23" t="n">
        <v>15.8445440956652</v>
      </c>
      <c r="S39" s="22" t="n">
        <v>123</v>
      </c>
      <c r="T39" s="23" t="n">
        <v>18.3856502242152</v>
      </c>
      <c r="U39" s="22" t="n">
        <v>75</v>
      </c>
      <c r="V39" s="23" t="n">
        <v>11.2107623318386</v>
      </c>
      <c r="W39" s="22" t="n">
        <v>19</v>
      </c>
      <c r="X39" s="23" t="n">
        <v>2.84005979073244</v>
      </c>
      <c r="Y39" s="22" t="n">
        <v>11</v>
      </c>
      <c r="Z39" s="23" t="n">
        <v>1.64424514200299</v>
      </c>
      <c r="AA39" s="22" t="n">
        <v>0</v>
      </c>
      <c r="AB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</v>
      </c>
      <c r="F40" s="23" t="n">
        <v>0.578034682080925</v>
      </c>
      <c r="G40" s="22" t="n">
        <v>3</v>
      </c>
      <c r="H40" s="23" t="n">
        <v>1.73410404624277</v>
      </c>
      <c r="I40" s="22" t="n">
        <v>2</v>
      </c>
      <c r="J40" s="23" t="n">
        <v>1.15606936416185</v>
      </c>
      <c r="K40" s="22" t="n">
        <v>8</v>
      </c>
      <c r="L40" s="23" t="n">
        <v>4.6242774566474</v>
      </c>
      <c r="M40" s="22" t="n">
        <v>11</v>
      </c>
      <c r="N40" s="23" t="n">
        <v>6.35838150289017</v>
      </c>
      <c r="O40" s="22" t="n">
        <v>18</v>
      </c>
      <c r="P40" s="23" t="n">
        <v>10.4046242774566</v>
      </c>
      <c r="Q40" s="22" t="n">
        <v>25</v>
      </c>
      <c r="R40" s="23" t="n">
        <v>14.4508670520231</v>
      </c>
      <c r="S40" s="22" t="n">
        <v>47</v>
      </c>
      <c r="T40" s="23" t="n">
        <v>27.1676300578035</v>
      </c>
      <c r="U40" s="22" t="n">
        <v>29</v>
      </c>
      <c r="V40" s="23" t="n">
        <v>16.7630057803468</v>
      </c>
      <c r="W40" s="22" t="n">
        <v>20</v>
      </c>
      <c r="X40" s="23" t="n">
        <v>11.5606936416185</v>
      </c>
      <c r="Y40" s="22" t="n">
        <v>9</v>
      </c>
      <c r="Z40" s="23" t="n">
        <v>5.20231213872832</v>
      </c>
      <c r="AA40" s="22" t="n">
        <v>0</v>
      </c>
      <c r="AB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1</v>
      </c>
      <c r="F41" s="23" t="n">
        <v>1.53846153846154</v>
      </c>
      <c r="G41" s="22" t="n">
        <v>2</v>
      </c>
      <c r="H41" s="23" t="n">
        <v>3.07692307692308</v>
      </c>
      <c r="I41" s="22" t="n">
        <v>2</v>
      </c>
      <c r="J41" s="23" t="n">
        <v>3.07692307692308</v>
      </c>
      <c r="K41" s="22" t="n">
        <v>3</v>
      </c>
      <c r="L41" s="23" t="n">
        <v>4.61538461538462</v>
      </c>
      <c r="M41" s="22" t="n">
        <v>3</v>
      </c>
      <c r="N41" s="23" t="n">
        <v>4.61538461538462</v>
      </c>
      <c r="O41" s="22" t="n">
        <v>8</v>
      </c>
      <c r="P41" s="23" t="n">
        <v>12.3076923076923</v>
      </c>
      <c r="Q41" s="22" t="n">
        <v>4</v>
      </c>
      <c r="R41" s="23" t="n">
        <v>6.15384615384615</v>
      </c>
      <c r="S41" s="22" t="n">
        <v>20</v>
      </c>
      <c r="T41" s="23" t="n">
        <v>30.7692307692308</v>
      </c>
      <c r="U41" s="22" t="n">
        <v>10</v>
      </c>
      <c r="V41" s="23" t="n">
        <v>15.3846153846154</v>
      </c>
      <c r="W41" s="22" t="n">
        <v>9</v>
      </c>
      <c r="X41" s="23" t="n">
        <v>13.8461538461538</v>
      </c>
      <c r="Y41" s="22" t="n">
        <v>3</v>
      </c>
      <c r="Z41" s="23" t="n">
        <v>4.61538461538462</v>
      </c>
      <c r="AA41" s="22" t="n">
        <v>0</v>
      </c>
      <c r="AB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</v>
      </c>
      <c r="F42" s="23" t="n">
        <v>1.57894736842105</v>
      </c>
      <c r="G42" s="22" t="n">
        <v>4</v>
      </c>
      <c r="H42" s="23" t="n">
        <v>2.10526315789474</v>
      </c>
      <c r="I42" s="22" t="n">
        <v>2</v>
      </c>
      <c r="J42" s="23" t="n">
        <v>1.05263157894737</v>
      </c>
      <c r="K42" s="22" t="n">
        <v>8</v>
      </c>
      <c r="L42" s="23" t="n">
        <v>4.21052631578947</v>
      </c>
      <c r="M42" s="22" t="n">
        <v>15</v>
      </c>
      <c r="N42" s="23" t="n">
        <v>7.89473684210526</v>
      </c>
      <c r="O42" s="22" t="n">
        <v>18</v>
      </c>
      <c r="P42" s="23" t="n">
        <v>9.47368421052632</v>
      </c>
      <c r="Q42" s="22" t="n">
        <v>33</v>
      </c>
      <c r="R42" s="23" t="n">
        <v>17.3684210526316</v>
      </c>
      <c r="S42" s="22" t="n">
        <v>45</v>
      </c>
      <c r="T42" s="23" t="n">
        <v>23.6842105263158</v>
      </c>
      <c r="U42" s="22" t="n">
        <v>36</v>
      </c>
      <c r="V42" s="23" t="n">
        <v>18.9473684210526</v>
      </c>
      <c r="W42" s="22" t="n">
        <v>16</v>
      </c>
      <c r="X42" s="23" t="n">
        <v>8.42105263157895</v>
      </c>
      <c r="Y42" s="22" t="n">
        <v>10</v>
      </c>
      <c r="Z42" s="23" t="n">
        <v>5.26315789473684</v>
      </c>
      <c r="AA42" s="22" t="n">
        <v>0</v>
      </c>
      <c r="AB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67</v>
      </c>
      <c r="F43" s="18" t="n">
        <v>3.62358031368307</v>
      </c>
      <c r="G43" s="17" t="n">
        <v>32</v>
      </c>
      <c r="H43" s="18" t="n">
        <v>1.73066522444565</v>
      </c>
      <c r="I43" s="17" t="n">
        <v>45</v>
      </c>
      <c r="J43" s="18" t="n">
        <v>2.43374797187669</v>
      </c>
      <c r="K43" s="17" t="n">
        <v>75</v>
      </c>
      <c r="L43" s="18" t="n">
        <v>4.05624661979448</v>
      </c>
      <c r="M43" s="17" t="n">
        <v>160</v>
      </c>
      <c r="N43" s="10" t="n">
        <v>8.65332612222823</v>
      </c>
      <c r="O43" s="14" t="n">
        <v>220</v>
      </c>
      <c r="P43" s="10" t="n">
        <v>11.8983234180638</v>
      </c>
      <c r="Q43" s="17" t="n">
        <v>305</v>
      </c>
      <c r="R43" s="18" t="n">
        <v>16.4954029204976</v>
      </c>
      <c r="S43" s="17" t="n">
        <v>401</v>
      </c>
      <c r="T43" s="18" t="n">
        <v>21.6873985938345</v>
      </c>
      <c r="U43" s="17" t="n">
        <v>281</v>
      </c>
      <c r="V43" s="18" t="n">
        <v>15.1974040021633</v>
      </c>
      <c r="W43" s="17" t="n">
        <v>151</v>
      </c>
      <c r="X43" s="18" t="n">
        <v>8.16657652785289</v>
      </c>
      <c r="Y43" s="14" t="n">
        <v>112</v>
      </c>
      <c r="Z43" s="10" t="n">
        <v>6.05732828555976</v>
      </c>
      <c r="AA43" s="14" t="n">
        <v>0</v>
      </c>
      <c r="AB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0</v>
      </c>
      <c r="H44" s="23" t="n">
        <v>0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1</v>
      </c>
      <c r="N44" s="23" t="n">
        <v>6.66666666666667</v>
      </c>
      <c r="O44" s="22" t="n">
        <v>6</v>
      </c>
      <c r="P44" s="23" t="n">
        <v>40</v>
      </c>
      <c r="Q44" s="22" t="n">
        <v>3</v>
      </c>
      <c r="R44" s="23" t="n">
        <v>20</v>
      </c>
      <c r="S44" s="22" t="n">
        <v>3</v>
      </c>
      <c r="T44" s="23" t="n">
        <v>20</v>
      </c>
      <c r="U44" s="22" t="n">
        <v>1</v>
      </c>
      <c r="V44" s="23" t="n">
        <v>6.66666666666667</v>
      </c>
      <c r="W44" s="22" t="n">
        <v>1</v>
      </c>
      <c r="X44" s="23" t="n">
        <v>6.66666666666667</v>
      </c>
      <c r="Y44" s="22" t="n">
        <v>0</v>
      </c>
      <c r="Z44" s="23" t="n">
        <v>0</v>
      </c>
      <c r="AA44" s="22" t="n">
        <v>0</v>
      </c>
      <c r="AB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1</v>
      </c>
      <c r="H45" s="23" t="n">
        <v>1.53846153846154</v>
      </c>
      <c r="I45" s="22" t="n">
        <v>1</v>
      </c>
      <c r="J45" s="23" t="n">
        <v>1.53846153846154</v>
      </c>
      <c r="K45" s="22" t="n">
        <v>4</v>
      </c>
      <c r="L45" s="23" t="n">
        <v>6.15384615384615</v>
      </c>
      <c r="M45" s="22" t="n">
        <v>8</v>
      </c>
      <c r="N45" s="23" t="n">
        <v>12.3076923076923</v>
      </c>
      <c r="O45" s="22" t="n">
        <v>8</v>
      </c>
      <c r="P45" s="23" t="n">
        <v>12.3076923076923</v>
      </c>
      <c r="Q45" s="22" t="n">
        <v>13</v>
      </c>
      <c r="R45" s="23" t="n">
        <v>20</v>
      </c>
      <c r="S45" s="22" t="n">
        <v>16</v>
      </c>
      <c r="T45" s="23" t="n">
        <v>24.6153846153846</v>
      </c>
      <c r="U45" s="22" t="n">
        <v>8</v>
      </c>
      <c r="V45" s="23" t="n">
        <v>12.3076923076923</v>
      </c>
      <c r="W45" s="22" t="n">
        <v>4</v>
      </c>
      <c r="X45" s="23" t="n">
        <v>6.15384615384615</v>
      </c>
      <c r="Y45" s="22" t="n">
        <v>1</v>
      </c>
      <c r="Z45" s="23" t="n">
        <v>1.53846153846154</v>
      </c>
      <c r="AA45" s="22" t="n">
        <v>0</v>
      </c>
      <c r="AB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0</v>
      </c>
      <c r="H46" s="23" t="n">
        <v>0</v>
      </c>
      <c r="I46" s="22" t="n">
        <v>1</v>
      </c>
      <c r="J46" s="23" t="n">
        <v>8.33333333333333</v>
      </c>
      <c r="K46" s="22" t="n">
        <v>0</v>
      </c>
      <c r="L46" s="23" t="n">
        <v>0</v>
      </c>
      <c r="M46" s="22" t="n">
        <v>1</v>
      </c>
      <c r="N46" s="23" t="n">
        <v>8.33333333333333</v>
      </c>
      <c r="O46" s="22" t="n">
        <v>0</v>
      </c>
      <c r="P46" s="23" t="n">
        <v>0</v>
      </c>
      <c r="Q46" s="22" t="n">
        <v>2</v>
      </c>
      <c r="R46" s="23" t="n">
        <v>16.6666666666667</v>
      </c>
      <c r="S46" s="22" t="n">
        <v>2</v>
      </c>
      <c r="T46" s="23" t="n">
        <v>16.6666666666667</v>
      </c>
      <c r="U46" s="22" t="n">
        <v>4</v>
      </c>
      <c r="V46" s="23" t="n">
        <v>33.3333333333333</v>
      </c>
      <c r="W46" s="22" t="n">
        <v>1</v>
      </c>
      <c r="X46" s="23" t="n">
        <v>8.33333333333333</v>
      </c>
      <c r="Y46" s="22" t="n">
        <v>1</v>
      </c>
      <c r="Z46" s="23" t="n">
        <v>8.33333333333333</v>
      </c>
      <c r="AA46" s="22" t="n">
        <v>0</v>
      </c>
      <c r="AB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1</v>
      </c>
      <c r="H47" s="23" t="n">
        <v>0.934579439252336</v>
      </c>
      <c r="I47" s="22" t="n">
        <v>2</v>
      </c>
      <c r="J47" s="23" t="n">
        <v>1.86915887850467</v>
      </c>
      <c r="K47" s="22" t="n">
        <v>2</v>
      </c>
      <c r="L47" s="23" t="n">
        <v>1.86915887850467</v>
      </c>
      <c r="M47" s="22" t="n">
        <v>9</v>
      </c>
      <c r="N47" s="23" t="n">
        <v>8.41121495327103</v>
      </c>
      <c r="O47" s="22" t="n">
        <v>21</v>
      </c>
      <c r="P47" s="23" t="n">
        <v>19.6261682242991</v>
      </c>
      <c r="Q47" s="22" t="n">
        <v>17</v>
      </c>
      <c r="R47" s="23" t="n">
        <v>15.8878504672897</v>
      </c>
      <c r="S47" s="22" t="n">
        <v>24</v>
      </c>
      <c r="T47" s="23" t="n">
        <v>22.4299065420561</v>
      </c>
      <c r="U47" s="22" t="n">
        <v>15</v>
      </c>
      <c r="V47" s="23" t="n">
        <v>14.018691588785</v>
      </c>
      <c r="W47" s="22" t="n">
        <v>4</v>
      </c>
      <c r="X47" s="23" t="n">
        <v>3.73831775700935</v>
      </c>
      <c r="Y47" s="22" t="n">
        <v>4</v>
      </c>
      <c r="Z47" s="23" t="n">
        <v>3.73831775700935</v>
      </c>
      <c r="AA47" s="22" t="n">
        <v>0</v>
      </c>
      <c r="AB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</v>
      </c>
      <c r="F48" s="23" t="n">
        <v>2.5</v>
      </c>
      <c r="G48" s="22" t="n">
        <v>1</v>
      </c>
      <c r="H48" s="23" t="n">
        <v>1.25</v>
      </c>
      <c r="I48" s="22" t="n">
        <v>1</v>
      </c>
      <c r="J48" s="23" t="n">
        <v>1.25</v>
      </c>
      <c r="K48" s="22" t="n">
        <v>2</v>
      </c>
      <c r="L48" s="23" t="n">
        <v>2.5</v>
      </c>
      <c r="M48" s="22" t="n">
        <v>8</v>
      </c>
      <c r="N48" s="23" t="n">
        <v>10</v>
      </c>
      <c r="O48" s="22" t="n">
        <v>10</v>
      </c>
      <c r="P48" s="23" t="n">
        <v>12.5</v>
      </c>
      <c r="Q48" s="22" t="n">
        <v>16</v>
      </c>
      <c r="R48" s="23" t="n">
        <v>20</v>
      </c>
      <c r="S48" s="22" t="n">
        <v>25</v>
      </c>
      <c r="T48" s="23" t="n">
        <v>31.25</v>
      </c>
      <c r="U48" s="22" t="n">
        <v>8</v>
      </c>
      <c r="V48" s="23" t="n">
        <v>10</v>
      </c>
      <c r="W48" s="22" t="n">
        <v>7</v>
      </c>
      <c r="X48" s="23" t="n">
        <v>8.75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</v>
      </c>
      <c r="F49" s="23" t="n">
        <v>0.684931506849315</v>
      </c>
      <c r="G49" s="22" t="n">
        <v>1</v>
      </c>
      <c r="H49" s="23" t="n">
        <v>0.684931506849315</v>
      </c>
      <c r="I49" s="22" t="n">
        <v>3</v>
      </c>
      <c r="J49" s="23" t="n">
        <v>2.05479452054795</v>
      </c>
      <c r="K49" s="22" t="n">
        <v>7</v>
      </c>
      <c r="L49" s="23" t="n">
        <v>4.79452054794521</v>
      </c>
      <c r="M49" s="22" t="n">
        <v>6</v>
      </c>
      <c r="N49" s="45" t="n">
        <v>4.10958904109589</v>
      </c>
      <c r="O49" s="33" t="n">
        <v>9</v>
      </c>
      <c r="P49" s="45" t="n">
        <v>6.16438356164384</v>
      </c>
      <c r="Q49" s="22" t="n">
        <v>26</v>
      </c>
      <c r="R49" s="23" t="n">
        <v>17.8082191780822</v>
      </c>
      <c r="S49" s="22" t="n">
        <v>29</v>
      </c>
      <c r="T49" s="23" t="n">
        <v>19.8630136986301</v>
      </c>
      <c r="U49" s="22" t="n">
        <v>27</v>
      </c>
      <c r="V49" s="23" t="n">
        <v>18.4931506849315</v>
      </c>
      <c r="W49" s="22" t="n">
        <v>14</v>
      </c>
      <c r="X49" s="23" t="n">
        <v>9.58904109589041</v>
      </c>
      <c r="Y49" s="33" t="n">
        <v>23</v>
      </c>
      <c r="Z49" s="45" t="n">
        <v>15.7534246575342</v>
      </c>
      <c r="AA49" s="33" t="n">
        <v>0</v>
      </c>
      <c r="AB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8</v>
      </c>
      <c r="F50" s="23" t="n">
        <v>7.82608695652174</v>
      </c>
      <c r="G50" s="22" t="n">
        <v>12</v>
      </c>
      <c r="H50" s="23" t="n">
        <v>5.21739130434783</v>
      </c>
      <c r="I50" s="22" t="n">
        <v>10</v>
      </c>
      <c r="J50" s="23" t="n">
        <v>4.34782608695652</v>
      </c>
      <c r="K50" s="22" t="n">
        <v>15</v>
      </c>
      <c r="L50" s="23" t="n">
        <v>6.52173913043478</v>
      </c>
      <c r="M50" s="22" t="n">
        <v>16</v>
      </c>
      <c r="N50" s="23" t="n">
        <v>6.95652173913044</v>
      </c>
      <c r="O50" s="22" t="n">
        <v>18</v>
      </c>
      <c r="P50" s="23" t="n">
        <v>7.82608695652174</v>
      </c>
      <c r="Q50" s="22" t="n">
        <v>25</v>
      </c>
      <c r="R50" s="23" t="n">
        <v>10.8695652173913</v>
      </c>
      <c r="S50" s="22" t="n">
        <v>43</v>
      </c>
      <c r="T50" s="23" t="n">
        <v>18.695652173913</v>
      </c>
      <c r="U50" s="22" t="n">
        <v>38</v>
      </c>
      <c r="V50" s="23" t="n">
        <v>16.5217391304348</v>
      </c>
      <c r="W50" s="22" t="n">
        <v>24</v>
      </c>
      <c r="X50" s="23" t="n">
        <v>10.4347826086957</v>
      </c>
      <c r="Y50" s="22" t="n">
        <v>11</v>
      </c>
      <c r="Z50" s="23" t="n">
        <v>4.78260869565217</v>
      </c>
      <c r="AA50" s="22" t="n">
        <v>0</v>
      </c>
      <c r="AB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</v>
      </c>
      <c r="F51" s="23" t="n">
        <v>8.57142857142857</v>
      </c>
      <c r="G51" s="22" t="n">
        <v>0</v>
      </c>
      <c r="H51" s="23" t="n">
        <v>0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3</v>
      </c>
      <c r="N51" s="23" t="n">
        <v>8.57142857142857</v>
      </c>
      <c r="O51" s="22" t="n">
        <v>3</v>
      </c>
      <c r="P51" s="23" t="n">
        <v>8.57142857142857</v>
      </c>
      <c r="Q51" s="22" t="n">
        <v>1</v>
      </c>
      <c r="R51" s="23" t="n">
        <v>2.85714285714286</v>
      </c>
      <c r="S51" s="22" t="n">
        <v>16</v>
      </c>
      <c r="T51" s="23" t="n">
        <v>45.7142857142857</v>
      </c>
      <c r="U51" s="22" t="n">
        <v>3</v>
      </c>
      <c r="V51" s="23" t="n">
        <v>8.57142857142857</v>
      </c>
      <c r="W51" s="22" t="n">
        <v>3</v>
      </c>
      <c r="X51" s="23" t="n">
        <v>8.57142857142857</v>
      </c>
      <c r="Y51" s="22" t="n">
        <v>3</v>
      </c>
      <c r="Z51" s="23" t="n">
        <v>8.57142857142857</v>
      </c>
      <c r="AA51" s="22" t="n">
        <v>0</v>
      </c>
      <c r="AB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5</v>
      </c>
      <c r="F52" s="23" t="n">
        <v>8.82352941176471</v>
      </c>
      <c r="G52" s="22" t="n">
        <v>7</v>
      </c>
      <c r="H52" s="23" t="n">
        <v>4.11764705882353</v>
      </c>
      <c r="I52" s="22" t="n">
        <v>4</v>
      </c>
      <c r="J52" s="23" t="n">
        <v>2.35294117647059</v>
      </c>
      <c r="K52" s="22" t="n">
        <v>6</v>
      </c>
      <c r="L52" s="23" t="n">
        <v>3.52941176470588</v>
      </c>
      <c r="M52" s="22" t="n">
        <v>11</v>
      </c>
      <c r="N52" s="23" t="n">
        <v>6.47058823529412</v>
      </c>
      <c r="O52" s="22" t="n">
        <v>21</v>
      </c>
      <c r="P52" s="23" t="n">
        <v>12.3529411764706</v>
      </c>
      <c r="Q52" s="22" t="n">
        <v>29</v>
      </c>
      <c r="R52" s="23" t="n">
        <v>17.0588235294118</v>
      </c>
      <c r="S52" s="22" t="n">
        <v>30</v>
      </c>
      <c r="T52" s="23" t="n">
        <v>17.6470588235294</v>
      </c>
      <c r="U52" s="22" t="n">
        <v>23</v>
      </c>
      <c r="V52" s="23" t="n">
        <v>13.5294117647059</v>
      </c>
      <c r="W52" s="22" t="n">
        <v>16</v>
      </c>
      <c r="X52" s="23" t="n">
        <v>9.41176470588235</v>
      </c>
      <c r="Y52" s="22" t="n">
        <v>8</v>
      </c>
      <c r="Z52" s="23" t="n">
        <v>4.70588235294118</v>
      </c>
      <c r="AA52" s="22" t="n">
        <v>0</v>
      </c>
      <c r="AB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2</v>
      </c>
      <c r="H53" s="23" t="n">
        <v>2.85714285714286</v>
      </c>
      <c r="I53" s="22" t="n">
        <v>1</v>
      </c>
      <c r="J53" s="23" t="n">
        <v>1.42857142857143</v>
      </c>
      <c r="K53" s="22" t="n">
        <v>3</v>
      </c>
      <c r="L53" s="23" t="n">
        <v>4.28571428571429</v>
      </c>
      <c r="M53" s="22" t="n">
        <v>6</v>
      </c>
      <c r="N53" s="23" t="n">
        <v>8.57142857142857</v>
      </c>
      <c r="O53" s="22" t="n">
        <v>5</v>
      </c>
      <c r="P53" s="23" t="n">
        <v>7.14285714285714</v>
      </c>
      <c r="Q53" s="22" t="n">
        <v>7</v>
      </c>
      <c r="R53" s="23" t="n">
        <v>10</v>
      </c>
      <c r="S53" s="22" t="n">
        <v>10</v>
      </c>
      <c r="T53" s="23" t="n">
        <v>14.2857142857143</v>
      </c>
      <c r="U53" s="22" t="n">
        <v>12</v>
      </c>
      <c r="V53" s="23" t="n">
        <v>17.1428571428571</v>
      </c>
      <c r="W53" s="22" t="n">
        <v>14</v>
      </c>
      <c r="X53" s="23" t="n">
        <v>20</v>
      </c>
      <c r="Y53" s="22" t="n">
        <v>7</v>
      </c>
      <c r="Z53" s="23" t="n">
        <v>10</v>
      </c>
      <c r="AA53" s="22" t="n">
        <v>0</v>
      </c>
      <c r="AB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0</v>
      </c>
      <c r="H54" s="23" t="n">
        <v>0</v>
      </c>
      <c r="I54" s="22" t="n">
        <v>1</v>
      </c>
      <c r="J54" s="23" t="n">
        <v>4</v>
      </c>
      <c r="K54" s="22" t="n">
        <v>0</v>
      </c>
      <c r="L54" s="23" t="n">
        <v>0</v>
      </c>
      <c r="M54" s="22" t="n">
        <v>3</v>
      </c>
      <c r="N54" s="23" t="n">
        <v>12</v>
      </c>
      <c r="O54" s="22" t="n">
        <v>3</v>
      </c>
      <c r="P54" s="23" t="n">
        <v>12</v>
      </c>
      <c r="Q54" s="22" t="n">
        <v>1</v>
      </c>
      <c r="R54" s="23" t="n">
        <v>4</v>
      </c>
      <c r="S54" s="22" t="n">
        <v>6</v>
      </c>
      <c r="T54" s="23" t="n">
        <v>24</v>
      </c>
      <c r="U54" s="22" t="n">
        <v>3</v>
      </c>
      <c r="V54" s="23" t="n">
        <v>12</v>
      </c>
      <c r="W54" s="22" t="n">
        <v>3</v>
      </c>
      <c r="X54" s="23" t="n">
        <v>12</v>
      </c>
      <c r="Y54" s="22" t="n">
        <v>5</v>
      </c>
      <c r="Z54" s="23" t="n">
        <v>20</v>
      </c>
      <c r="AA54" s="22" t="n">
        <v>0</v>
      </c>
      <c r="AB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</v>
      </c>
      <c r="F55" s="23" t="n">
        <v>5.08474576271187</v>
      </c>
      <c r="G55" s="22" t="n">
        <v>2</v>
      </c>
      <c r="H55" s="23" t="n">
        <v>3.38983050847458</v>
      </c>
      <c r="I55" s="22" t="n">
        <v>1</v>
      </c>
      <c r="J55" s="23" t="n">
        <v>1.69491525423729</v>
      </c>
      <c r="K55" s="22" t="n">
        <v>3</v>
      </c>
      <c r="L55" s="23" t="n">
        <v>5.08474576271187</v>
      </c>
      <c r="M55" s="22" t="n">
        <v>5</v>
      </c>
      <c r="N55" s="23" t="n">
        <v>8.47457627118644</v>
      </c>
      <c r="O55" s="22" t="n">
        <v>6</v>
      </c>
      <c r="P55" s="23" t="n">
        <v>10.1694915254237</v>
      </c>
      <c r="Q55" s="22" t="n">
        <v>3</v>
      </c>
      <c r="R55" s="23" t="n">
        <v>5.08474576271187</v>
      </c>
      <c r="S55" s="22" t="n">
        <v>13</v>
      </c>
      <c r="T55" s="23" t="n">
        <v>22.0338983050847</v>
      </c>
      <c r="U55" s="22" t="n">
        <v>9</v>
      </c>
      <c r="V55" s="23" t="n">
        <v>15.2542372881356</v>
      </c>
      <c r="W55" s="22" t="n">
        <v>11</v>
      </c>
      <c r="X55" s="23" t="n">
        <v>18.6440677966102</v>
      </c>
      <c r="Y55" s="22" t="n">
        <v>3</v>
      </c>
      <c r="Z55" s="23" t="n">
        <v>5.08474576271187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0</v>
      </c>
      <c r="H56" s="23" t="n">
        <v>0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2</v>
      </c>
      <c r="P56" s="23" t="n">
        <v>11.7647058823529</v>
      </c>
      <c r="Q56" s="22" t="n">
        <v>2</v>
      </c>
      <c r="R56" s="23" t="n">
        <v>11.7647058823529</v>
      </c>
      <c r="S56" s="22" t="n">
        <v>6</v>
      </c>
      <c r="T56" s="23" t="n">
        <v>35.2941176470588</v>
      </c>
      <c r="U56" s="22" t="n">
        <v>3</v>
      </c>
      <c r="V56" s="23" t="n">
        <v>17.6470588235294</v>
      </c>
      <c r="W56" s="22" t="n">
        <v>4</v>
      </c>
      <c r="X56" s="23" t="n">
        <v>23.5294117647059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0</v>
      </c>
      <c r="H57" s="23" t="n">
        <v>0</v>
      </c>
      <c r="I57" s="22" t="n">
        <v>1</v>
      </c>
      <c r="J57" s="23" t="n">
        <v>1.58730158730159</v>
      </c>
      <c r="K57" s="22" t="n">
        <v>4</v>
      </c>
      <c r="L57" s="23" t="n">
        <v>6.34920634920635</v>
      </c>
      <c r="M57" s="22" t="n">
        <v>8</v>
      </c>
      <c r="N57" s="23" t="n">
        <v>12.6984126984127</v>
      </c>
      <c r="O57" s="22" t="n">
        <v>8</v>
      </c>
      <c r="P57" s="23" t="n">
        <v>12.6984126984127</v>
      </c>
      <c r="Q57" s="22" t="n">
        <v>12</v>
      </c>
      <c r="R57" s="23" t="n">
        <v>19.047619047619</v>
      </c>
      <c r="S57" s="22" t="n">
        <v>13</v>
      </c>
      <c r="T57" s="23" t="n">
        <v>20.6349206349206</v>
      </c>
      <c r="U57" s="22" t="n">
        <v>10</v>
      </c>
      <c r="V57" s="23" t="n">
        <v>15.8730158730159</v>
      </c>
      <c r="W57" s="22" t="n">
        <v>3</v>
      </c>
      <c r="X57" s="23" t="n">
        <v>4.76190476190476</v>
      </c>
      <c r="Y57" s="22" t="n">
        <v>3</v>
      </c>
      <c r="Z57" s="23" t="n">
        <v>4.76190476190476</v>
      </c>
      <c r="AA57" s="22" t="n">
        <v>0</v>
      </c>
      <c r="AB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0</v>
      </c>
      <c r="F58" s="23" t="n">
        <v>0</v>
      </c>
      <c r="G58" s="22" t="n">
        <v>2</v>
      </c>
      <c r="H58" s="23" t="n">
        <v>2.12765957446809</v>
      </c>
      <c r="I58" s="22" t="n">
        <v>2</v>
      </c>
      <c r="J58" s="23" t="n">
        <v>2.12765957446809</v>
      </c>
      <c r="K58" s="22" t="n">
        <v>4</v>
      </c>
      <c r="L58" s="23" t="n">
        <v>4.25531914893617</v>
      </c>
      <c r="M58" s="22" t="n">
        <v>12</v>
      </c>
      <c r="N58" s="23" t="n">
        <v>12.7659574468085</v>
      </c>
      <c r="O58" s="22" t="n">
        <v>16</v>
      </c>
      <c r="P58" s="23" t="n">
        <v>17.0212765957447</v>
      </c>
      <c r="Q58" s="22" t="n">
        <v>25</v>
      </c>
      <c r="R58" s="23" t="n">
        <v>26.5957446808511</v>
      </c>
      <c r="S58" s="22" t="n">
        <v>17</v>
      </c>
      <c r="T58" s="23" t="n">
        <v>18.0851063829787</v>
      </c>
      <c r="U58" s="22" t="n">
        <v>11</v>
      </c>
      <c r="V58" s="23" t="n">
        <v>11.7021276595745</v>
      </c>
      <c r="W58" s="22" t="n">
        <v>3</v>
      </c>
      <c r="X58" s="23" t="n">
        <v>3.19148936170213</v>
      </c>
      <c r="Y58" s="22" t="n">
        <v>2</v>
      </c>
      <c r="Z58" s="23" t="n">
        <v>2.12765957446809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2</v>
      </c>
      <c r="F59" s="23" t="n">
        <v>1.6260162601626</v>
      </c>
      <c r="G59" s="22" t="n">
        <v>1</v>
      </c>
      <c r="H59" s="23" t="n">
        <v>0.813008130081301</v>
      </c>
      <c r="I59" s="22" t="n">
        <v>4</v>
      </c>
      <c r="J59" s="23" t="n">
        <v>3.2520325203252</v>
      </c>
      <c r="K59" s="22" t="n">
        <v>8</v>
      </c>
      <c r="L59" s="23" t="n">
        <v>6.50406504065041</v>
      </c>
      <c r="M59" s="22" t="n">
        <v>9</v>
      </c>
      <c r="N59" s="23" t="n">
        <v>7.31707317073171</v>
      </c>
      <c r="O59" s="22" t="n">
        <v>7</v>
      </c>
      <c r="P59" s="23" t="n">
        <v>5.69105691056911</v>
      </c>
      <c r="Q59" s="22" t="n">
        <v>25</v>
      </c>
      <c r="R59" s="23" t="n">
        <v>20.3252032520325</v>
      </c>
      <c r="S59" s="22" t="n">
        <v>37</v>
      </c>
      <c r="T59" s="23" t="n">
        <v>30.0813008130081</v>
      </c>
      <c r="U59" s="22" t="n">
        <v>15</v>
      </c>
      <c r="V59" s="23" t="n">
        <v>12.1951219512195</v>
      </c>
      <c r="W59" s="22" t="n">
        <v>5</v>
      </c>
      <c r="X59" s="23" t="n">
        <v>4.0650406504065</v>
      </c>
      <c r="Y59" s="22" t="n">
        <v>10</v>
      </c>
      <c r="Z59" s="23" t="n">
        <v>8.13008130081301</v>
      </c>
      <c r="AA59" s="22" t="n">
        <v>0</v>
      </c>
      <c r="AB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7</v>
      </c>
      <c r="F60" s="23" t="n">
        <v>2.01149425287356</v>
      </c>
      <c r="G60" s="22" t="n">
        <v>2</v>
      </c>
      <c r="H60" s="23" t="n">
        <v>0.574712643678161</v>
      </c>
      <c r="I60" s="22" t="n">
        <v>9</v>
      </c>
      <c r="J60" s="23" t="n">
        <v>2.58620689655172</v>
      </c>
      <c r="K60" s="22" t="n">
        <v>12</v>
      </c>
      <c r="L60" s="23" t="n">
        <v>3.44827586206897</v>
      </c>
      <c r="M60" s="22" t="n">
        <v>40</v>
      </c>
      <c r="N60" s="23" t="n">
        <v>11.4942528735632</v>
      </c>
      <c r="O60" s="22" t="n">
        <v>42</v>
      </c>
      <c r="P60" s="23" t="n">
        <v>12.0689655172414</v>
      </c>
      <c r="Q60" s="22" t="n">
        <v>59</v>
      </c>
      <c r="R60" s="23" t="n">
        <v>16.9540229885057</v>
      </c>
      <c r="S60" s="22" t="n">
        <v>76</v>
      </c>
      <c r="T60" s="23" t="n">
        <v>21.8390804597701</v>
      </c>
      <c r="U60" s="22" t="n">
        <v>59</v>
      </c>
      <c r="V60" s="23" t="n">
        <v>16.9540229885057</v>
      </c>
      <c r="W60" s="22" t="n">
        <v>19</v>
      </c>
      <c r="X60" s="23" t="n">
        <v>5.45977011494253</v>
      </c>
      <c r="Y60" s="22" t="n">
        <v>23</v>
      </c>
      <c r="Z60" s="23" t="n">
        <v>6.60919540229885</v>
      </c>
      <c r="AA60" s="22" t="n">
        <v>0</v>
      </c>
      <c r="AB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0</v>
      </c>
      <c r="H61" s="23" t="n">
        <v>0</v>
      </c>
      <c r="I61" s="22" t="n">
        <v>3</v>
      </c>
      <c r="J61" s="23" t="n">
        <v>2.25563909774436</v>
      </c>
      <c r="K61" s="22" t="n">
        <v>1</v>
      </c>
      <c r="L61" s="23" t="n">
        <v>0.75187969924812</v>
      </c>
      <c r="M61" s="22" t="n">
        <v>8</v>
      </c>
      <c r="N61" s="23" t="n">
        <v>6.01503759398496</v>
      </c>
      <c r="O61" s="22" t="n">
        <v>21</v>
      </c>
      <c r="P61" s="23" t="n">
        <v>15.7894736842105</v>
      </c>
      <c r="Q61" s="22" t="n">
        <v>31</v>
      </c>
      <c r="R61" s="23" t="n">
        <v>23.3082706766917</v>
      </c>
      <c r="S61" s="22" t="n">
        <v>25</v>
      </c>
      <c r="T61" s="23" t="n">
        <v>18.796992481203</v>
      </c>
      <c r="U61" s="22" t="n">
        <v>24</v>
      </c>
      <c r="V61" s="23" t="n">
        <v>18.0451127819549</v>
      </c>
      <c r="W61" s="22" t="n">
        <v>12</v>
      </c>
      <c r="X61" s="23" t="n">
        <v>9.02255639097744</v>
      </c>
      <c r="Y61" s="22" t="n">
        <v>7</v>
      </c>
      <c r="Z61" s="23" t="n">
        <v>5.26315789473684</v>
      </c>
      <c r="AA61" s="22" t="n">
        <v>0</v>
      </c>
      <c r="AB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</v>
      </c>
      <c r="F62" s="23" t="n">
        <v>3.50877192982456</v>
      </c>
      <c r="G62" s="22" t="n">
        <v>0</v>
      </c>
      <c r="H62" s="23" t="n">
        <v>0</v>
      </c>
      <c r="I62" s="22" t="n">
        <v>1</v>
      </c>
      <c r="J62" s="23" t="n">
        <v>1.75438596491228</v>
      </c>
      <c r="K62" s="22" t="n">
        <v>4</v>
      </c>
      <c r="L62" s="23" t="n">
        <v>7.01754385964912</v>
      </c>
      <c r="M62" s="22" t="n">
        <v>6</v>
      </c>
      <c r="N62" s="23" t="n">
        <v>10.5263157894737</v>
      </c>
      <c r="O62" s="22" t="n">
        <v>14</v>
      </c>
      <c r="P62" s="23" t="n">
        <v>24.5614035087719</v>
      </c>
      <c r="Q62" s="22" t="n">
        <v>8</v>
      </c>
      <c r="R62" s="23" t="n">
        <v>14.0350877192982</v>
      </c>
      <c r="S62" s="22" t="n">
        <v>10</v>
      </c>
      <c r="T62" s="23" t="n">
        <v>17.5438596491228</v>
      </c>
      <c r="U62" s="22" t="n">
        <v>8</v>
      </c>
      <c r="V62" s="23" t="n">
        <v>14.0350877192982</v>
      </c>
      <c r="W62" s="22" t="n">
        <v>3</v>
      </c>
      <c r="X62" s="23" t="n">
        <v>5.26315789473684</v>
      </c>
      <c r="Y62" s="22" t="n">
        <v>1</v>
      </c>
      <c r="Z62" s="23" t="n">
        <v>1.75438596491228</v>
      </c>
      <c r="AA62" s="22" t="n">
        <v>0</v>
      </c>
      <c r="AB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38</v>
      </c>
      <c r="F63" s="18" t="n">
        <v>1.9047619047619</v>
      </c>
      <c r="G63" s="17" t="n">
        <v>18</v>
      </c>
      <c r="H63" s="18" t="n">
        <v>0.902255639097744</v>
      </c>
      <c r="I63" s="17" t="n">
        <v>33</v>
      </c>
      <c r="J63" s="18" t="n">
        <v>1.65413533834586</v>
      </c>
      <c r="K63" s="17" t="n">
        <v>70</v>
      </c>
      <c r="L63" s="18" t="n">
        <v>3.50877192982456</v>
      </c>
      <c r="M63" s="17" t="n">
        <v>135</v>
      </c>
      <c r="N63" s="10" t="n">
        <v>6.76691729323308</v>
      </c>
      <c r="O63" s="14" t="n">
        <v>222</v>
      </c>
      <c r="P63" s="10" t="n">
        <v>11.1278195488722</v>
      </c>
      <c r="Q63" s="17" t="n">
        <v>278</v>
      </c>
      <c r="R63" s="18" t="n">
        <v>13.9348370927318</v>
      </c>
      <c r="S63" s="17" t="n">
        <v>421</v>
      </c>
      <c r="T63" s="18" t="n">
        <v>21.1027568922306</v>
      </c>
      <c r="U63" s="17" t="n">
        <v>382</v>
      </c>
      <c r="V63" s="18" t="n">
        <v>19.1478696741855</v>
      </c>
      <c r="W63" s="17" t="n">
        <v>236</v>
      </c>
      <c r="X63" s="18" t="n">
        <v>11.8295739348371</v>
      </c>
      <c r="Y63" s="14" t="n">
        <v>162</v>
      </c>
      <c r="Z63" s="10" t="n">
        <v>8.1203007518797</v>
      </c>
      <c r="AA63" s="14" t="n">
        <v>0</v>
      </c>
      <c r="AB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</v>
      </c>
      <c r="H64" s="23" t="n">
        <v>2.32558139534884</v>
      </c>
      <c r="I64" s="22" t="n">
        <v>0</v>
      </c>
      <c r="J64" s="23" t="n">
        <v>0</v>
      </c>
      <c r="K64" s="22" t="n">
        <v>3</v>
      </c>
      <c r="L64" s="23" t="n">
        <v>3.48837209302326</v>
      </c>
      <c r="M64" s="22" t="n">
        <v>7</v>
      </c>
      <c r="N64" s="23" t="n">
        <v>8.13953488372093</v>
      </c>
      <c r="O64" s="22" t="n">
        <v>11</v>
      </c>
      <c r="P64" s="23" t="n">
        <v>12.7906976744186</v>
      </c>
      <c r="Q64" s="22" t="n">
        <v>14</v>
      </c>
      <c r="R64" s="23" t="n">
        <v>16.2790697674419</v>
      </c>
      <c r="S64" s="22" t="n">
        <v>15</v>
      </c>
      <c r="T64" s="23" t="n">
        <v>17.4418604651163</v>
      </c>
      <c r="U64" s="22" t="n">
        <v>21</v>
      </c>
      <c r="V64" s="23" t="n">
        <v>24.4186046511628</v>
      </c>
      <c r="W64" s="22" t="n">
        <v>9</v>
      </c>
      <c r="X64" s="23" t="n">
        <v>10.4651162790698</v>
      </c>
      <c r="Y64" s="22" t="n">
        <v>2</v>
      </c>
      <c r="Z64" s="23" t="n">
        <v>2.32558139534884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</v>
      </c>
      <c r="F65" s="23" t="n">
        <v>2.63157894736842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2</v>
      </c>
      <c r="L65" s="23" t="n">
        <v>5.26315789473684</v>
      </c>
      <c r="M65" s="22" t="n">
        <v>4</v>
      </c>
      <c r="N65" s="23" t="n">
        <v>10.5263157894737</v>
      </c>
      <c r="O65" s="22" t="n">
        <v>3</v>
      </c>
      <c r="P65" s="23" t="n">
        <v>7.89473684210526</v>
      </c>
      <c r="Q65" s="22" t="n">
        <v>8</v>
      </c>
      <c r="R65" s="23" t="n">
        <v>21.0526315789474</v>
      </c>
      <c r="S65" s="22" t="n">
        <v>7</v>
      </c>
      <c r="T65" s="23" t="n">
        <v>18.4210526315789</v>
      </c>
      <c r="U65" s="22" t="n">
        <v>8</v>
      </c>
      <c r="V65" s="23" t="n">
        <v>21.0526315789474</v>
      </c>
      <c r="W65" s="22" t="n">
        <v>3</v>
      </c>
      <c r="X65" s="23" t="n">
        <v>7.89473684210526</v>
      </c>
      <c r="Y65" s="22" t="n">
        <v>2</v>
      </c>
      <c r="Z65" s="23" t="n">
        <v>5.26315789473684</v>
      </c>
      <c r="AA65" s="22" t="n">
        <v>0</v>
      </c>
      <c r="AB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1</v>
      </c>
      <c r="F66" s="23" t="n">
        <v>1.53846153846154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3</v>
      </c>
      <c r="L66" s="23" t="n">
        <v>4.61538461538462</v>
      </c>
      <c r="M66" s="22" t="n">
        <v>4</v>
      </c>
      <c r="N66" s="23" t="n">
        <v>6.15384615384615</v>
      </c>
      <c r="O66" s="22" t="n">
        <v>14</v>
      </c>
      <c r="P66" s="23" t="n">
        <v>21.5384615384615</v>
      </c>
      <c r="Q66" s="22" t="n">
        <v>14</v>
      </c>
      <c r="R66" s="23" t="n">
        <v>21.5384615384615</v>
      </c>
      <c r="S66" s="22" t="n">
        <v>15</v>
      </c>
      <c r="T66" s="23" t="n">
        <v>23.0769230769231</v>
      </c>
      <c r="U66" s="22" t="n">
        <v>9</v>
      </c>
      <c r="V66" s="23" t="n">
        <v>13.8461538461538</v>
      </c>
      <c r="W66" s="22" t="n">
        <v>4</v>
      </c>
      <c r="X66" s="23" t="n">
        <v>6.15384615384615</v>
      </c>
      <c r="Y66" s="22" t="n">
        <v>1</v>
      </c>
      <c r="Z66" s="23" t="n">
        <v>1.53846153846154</v>
      </c>
      <c r="AA66" s="22" t="n">
        <v>0</v>
      </c>
      <c r="AB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4</v>
      </c>
      <c r="F67" s="23" t="n">
        <v>6.89655172413793</v>
      </c>
      <c r="G67" s="22" t="n">
        <v>0</v>
      </c>
      <c r="H67" s="23" t="n">
        <v>0</v>
      </c>
      <c r="I67" s="22" t="n">
        <v>1</v>
      </c>
      <c r="J67" s="23" t="n">
        <v>1.72413793103448</v>
      </c>
      <c r="K67" s="22" t="n">
        <v>2</v>
      </c>
      <c r="L67" s="23" t="n">
        <v>3.44827586206897</v>
      </c>
      <c r="M67" s="22" t="n">
        <v>1</v>
      </c>
      <c r="N67" s="23" t="n">
        <v>1.72413793103448</v>
      </c>
      <c r="O67" s="22" t="n">
        <v>7</v>
      </c>
      <c r="P67" s="23" t="n">
        <v>12.0689655172414</v>
      </c>
      <c r="Q67" s="22" t="n">
        <v>9</v>
      </c>
      <c r="R67" s="23" t="n">
        <v>15.5172413793103</v>
      </c>
      <c r="S67" s="22" t="n">
        <v>18</v>
      </c>
      <c r="T67" s="23" t="n">
        <v>31.0344827586207</v>
      </c>
      <c r="U67" s="22" t="n">
        <v>11</v>
      </c>
      <c r="V67" s="23" t="n">
        <v>18.9655172413793</v>
      </c>
      <c r="W67" s="22" t="n">
        <v>2</v>
      </c>
      <c r="X67" s="23" t="n">
        <v>3.44827586206897</v>
      </c>
      <c r="Y67" s="22" t="n">
        <v>3</v>
      </c>
      <c r="Z67" s="23" t="n">
        <v>5.17241379310345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1</v>
      </c>
      <c r="N68" s="23" t="n">
        <v>7.14285714285714</v>
      </c>
      <c r="O68" s="22" t="n">
        <v>1</v>
      </c>
      <c r="P68" s="23" t="n">
        <v>7.14285714285714</v>
      </c>
      <c r="Q68" s="22" t="n">
        <v>1</v>
      </c>
      <c r="R68" s="23" t="n">
        <v>7.14285714285714</v>
      </c>
      <c r="S68" s="22" t="n">
        <v>2</v>
      </c>
      <c r="T68" s="23" t="n">
        <v>14.2857142857143</v>
      </c>
      <c r="U68" s="22" t="n">
        <v>4</v>
      </c>
      <c r="V68" s="23" t="n">
        <v>28.5714285714286</v>
      </c>
      <c r="W68" s="22" t="n">
        <v>3</v>
      </c>
      <c r="X68" s="23" t="n">
        <v>21.4285714285714</v>
      </c>
      <c r="Y68" s="22" t="n">
        <v>2</v>
      </c>
      <c r="Z68" s="23" t="n">
        <v>14.2857142857143</v>
      </c>
      <c r="AA68" s="22" t="n">
        <v>0</v>
      </c>
      <c r="AB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5</v>
      </c>
      <c r="F69" s="23" t="n">
        <v>2.9940119760479</v>
      </c>
      <c r="G69" s="22" t="n">
        <v>1</v>
      </c>
      <c r="H69" s="23" t="n">
        <v>0.598802395209581</v>
      </c>
      <c r="I69" s="22" t="n">
        <v>0</v>
      </c>
      <c r="J69" s="23" t="n">
        <v>0</v>
      </c>
      <c r="K69" s="22" t="n">
        <v>9</v>
      </c>
      <c r="L69" s="23" t="n">
        <v>5.38922155688623</v>
      </c>
      <c r="M69" s="22" t="n">
        <v>8</v>
      </c>
      <c r="N69" s="23" t="n">
        <v>4.79041916167665</v>
      </c>
      <c r="O69" s="22" t="n">
        <v>11</v>
      </c>
      <c r="P69" s="23" t="n">
        <v>6.58682634730539</v>
      </c>
      <c r="Q69" s="22" t="n">
        <v>17</v>
      </c>
      <c r="R69" s="23" t="n">
        <v>10.1796407185629</v>
      </c>
      <c r="S69" s="22" t="n">
        <v>34</v>
      </c>
      <c r="T69" s="23" t="n">
        <v>20.3592814371258</v>
      </c>
      <c r="U69" s="22" t="n">
        <v>31</v>
      </c>
      <c r="V69" s="23" t="n">
        <v>18.562874251497</v>
      </c>
      <c r="W69" s="22" t="n">
        <v>29</v>
      </c>
      <c r="X69" s="23" t="n">
        <v>17.3652694610778</v>
      </c>
      <c r="Y69" s="22" t="n">
        <v>22</v>
      </c>
      <c r="Z69" s="23" t="n">
        <v>13.1736526946108</v>
      </c>
      <c r="AA69" s="22" t="n">
        <v>0</v>
      </c>
      <c r="AB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</v>
      </c>
      <c r="F70" s="23" t="n">
        <v>1.17647058823529</v>
      </c>
      <c r="G70" s="22" t="n">
        <v>2</v>
      </c>
      <c r="H70" s="23" t="n">
        <v>2.35294117647059</v>
      </c>
      <c r="I70" s="22" t="n">
        <v>0</v>
      </c>
      <c r="J70" s="23" t="n">
        <v>0</v>
      </c>
      <c r="K70" s="22" t="n">
        <v>2</v>
      </c>
      <c r="L70" s="23" t="n">
        <v>2.35294117647059</v>
      </c>
      <c r="M70" s="22" t="n">
        <v>6</v>
      </c>
      <c r="N70" s="23" t="n">
        <v>7.05882352941176</v>
      </c>
      <c r="O70" s="22" t="n">
        <v>10</v>
      </c>
      <c r="P70" s="23" t="n">
        <v>11.7647058823529</v>
      </c>
      <c r="Q70" s="22" t="n">
        <v>6</v>
      </c>
      <c r="R70" s="23" t="n">
        <v>7.05882352941176</v>
      </c>
      <c r="S70" s="22" t="n">
        <v>16</v>
      </c>
      <c r="T70" s="23" t="n">
        <v>18.8235294117647</v>
      </c>
      <c r="U70" s="22" t="n">
        <v>16</v>
      </c>
      <c r="V70" s="23" t="n">
        <v>18.8235294117647</v>
      </c>
      <c r="W70" s="22" t="n">
        <v>20</v>
      </c>
      <c r="X70" s="23" t="n">
        <v>23.5294117647059</v>
      </c>
      <c r="Y70" s="22" t="n">
        <v>6</v>
      </c>
      <c r="Z70" s="23" t="n">
        <v>7.05882352941176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</v>
      </c>
      <c r="F71" s="23" t="n">
        <v>2.63157894736842</v>
      </c>
      <c r="G71" s="22" t="n">
        <v>0</v>
      </c>
      <c r="H71" s="23" t="n">
        <v>0</v>
      </c>
      <c r="I71" s="22" t="n">
        <v>1</v>
      </c>
      <c r="J71" s="23" t="n">
        <v>2.63157894736842</v>
      </c>
      <c r="K71" s="22" t="n">
        <v>1</v>
      </c>
      <c r="L71" s="23" t="n">
        <v>2.63157894736842</v>
      </c>
      <c r="M71" s="22" t="n">
        <v>4</v>
      </c>
      <c r="N71" s="23" t="n">
        <v>10.5263157894737</v>
      </c>
      <c r="O71" s="22" t="n">
        <v>5</v>
      </c>
      <c r="P71" s="23" t="n">
        <v>13.1578947368421</v>
      </c>
      <c r="Q71" s="22" t="n">
        <v>8</v>
      </c>
      <c r="R71" s="23" t="n">
        <v>21.0526315789474</v>
      </c>
      <c r="S71" s="22" t="n">
        <v>6</v>
      </c>
      <c r="T71" s="23" t="n">
        <v>15.7894736842105</v>
      </c>
      <c r="U71" s="22" t="n">
        <v>7</v>
      </c>
      <c r="V71" s="23" t="n">
        <v>18.4210526315789</v>
      </c>
      <c r="W71" s="22" t="n">
        <v>5</v>
      </c>
      <c r="X71" s="23" t="n">
        <v>13.1578947368421</v>
      </c>
      <c r="Y71" s="22" t="n">
        <v>0</v>
      </c>
      <c r="Z71" s="23" t="n">
        <v>0</v>
      </c>
      <c r="AA71" s="22" t="n">
        <v>0</v>
      </c>
      <c r="AB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0</v>
      </c>
      <c r="F72" s="23" t="n">
        <v>0</v>
      </c>
      <c r="G72" s="22" t="n">
        <v>0</v>
      </c>
      <c r="H72" s="23" t="n">
        <v>0</v>
      </c>
      <c r="I72" s="22" t="n">
        <v>2</v>
      </c>
      <c r="J72" s="23" t="n">
        <v>5.55555555555556</v>
      </c>
      <c r="K72" s="22" t="n">
        <v>1</v>
      </c>
      <c r="L72" s="23" t="n">
        <v>2.77777777777778</v>
      </c>
      <c r="M72" s="22" t="n">
        <v>1</v>
      </c>
      <c r="N72" s="23" t="n">
        <v>2.77777777777778</v>
      </c>
      <c r="O72" s="22" t="n">
        <v>7</v>
      </c>
      <c r="P72" s="23" t="n">
        <v>19.4444444444444</v>
      </c>
      <c r="Q72" s="22" t="n">
        <v>6</v>
      </c>
      <c r="R72" s="23" t="n">
        <v>16.6666666666667</v>
      </c>
      <c r="S72" s="22" t="n">
        <v>12</v>
      </c>
      <c r="T72" s="23" t="n">
        <v>33.3333333333333</v>
      </c>
      <c r="U72" s="22" t="n">
        <v>1</v>
      </c>
      <c r="V72" s="23" t="n">
        <v>2.77777777777778</v>
      </c>
      <c r="W72" s="22" t="n">
        <v>4</v>
      </c>
      <c r="X72" s="23" t="n">
        <v>11.1111111111111</v>
      </c>
      <c r="Y72" s="22" t="n">
        <v>2</v>
      </c>
      <c r="Z72" s="23" t="n">
        <v>5.55555555555556</v>
      </c>
      <c r="AA72" s="22" t="n">
        <v>0</v>
      </c>
      <c r="AB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3</v>
      </c>
      <c r="F73" s="23" t="n">
        <v>1.875</v>
      </c>
      <c r="G73" s="22" t="n">
        <v>2</v>
      </c>
      <c r="H73" s="23" t="n">
        <v>1.25</v>
      </c>
      <c r="I73" s="22" t="n">
        <v>5</v>
      </c>
      <c r="J73" s="23" t="n">
        <v>3.125</v>
      </c>
      <c r="K73" s="22" t="n">
        <v>7</v>
      </c>
      <c r="L73" s="23" t="n">
        <v>4.375</v>
      </c>
      <c r="M73" s="22" t="n">
        <v>16</v>
      </c>
      <c r="N73" s="23" t="n">
        <v>10</v>
      </c>
      <c r="O73" s="22" t="n">
        <v>30</v>
      </c>
      <c r="P73" s="23" t="n">
        <v>18.75</v>
      </c>
      <c r="Q73" s="22" t="n">
        <v>13</v>
      </c>
      <c r="R73" s="23" t="n">
        <v>8.125</v>
      </c>
      <c r="S73" s="22" t="n">
        <v>33</v>
      </c>
      <c r="T73" s="23" t="n">
        <v>20.625</v>
      </c>
      <c r="U73" s="22" t="n">
        <v>29</v>
      </c>
      <c r="V73" s="23" t="n">
        <v>18.125</v>
      </c>
      <c r="W73" s="22" t="n">
        <v>19</v>
      </c>
      <c r="X73" s="23" t="n">
        <v>11.875</v>
      </c>
      <c r="Y73" s="22" t="n">
        <v>3</v>
      </c>
      <c r="Z73" s="23" t="n">
        <v>1.875</v>
      </c>
      <c r="AA73" s="22" t="n">
        <v>0</v>
      </c>
      <c r="AB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0</v>
      </c>
      <c r="H74" s="23" t="n">
        <v>0</v>
      </c>
      <c r="I74" s="22" t="n">
        <v>2</v>
      </c>
      <c r="J74" s="23" t="n">
        <v>3.84615384615385</v>
      </c>
      <c r="K74" s="22" t="n">
        <v>0</v>
      </c>
      <c r="L74" s="23" t="n">
        <v>0</v>
      </c>
      <c r="M74" s="22" t="n">
        <v>3</v>
      </c>
      <c r="N74" s="23" t="n">
        <v>5.76923076923077</v>
      </c>
      <c r="O74" s="22" t="n">
        <v>3</v>
      </c>
      <c r="P74" s="23" t="n">
        <v>5.76923076923077</v>
      </c>
      <c r="Q74" s="22" t="n">
        <v>9</v>
      </c>
      <c r="R74" s="23" t="n">
        <v>17.3076923076923</v>
      </c>
      <c r="S74" s="22" t="n">
        <v>17</v>
      </c>
      <c r="T74" s="23" t="n">
        <v>32.6923076923077</v>
      </c>
      <c r="U74" s="22" t="n">
        <v>12</v>
      </c>
      <c r="V74" s="23" t="n">
        <v>23.0769230769231</v>
      </c>
      <c r="W74" s="22" t="n">
        <v>5</v>
      </c>
      <c r="X74" s="23" t="n">
        <v>9.61538461538462</v>
      </c>
      <c r="Y74" s="22" t="n">
        <v>1</v>
      </c>
      <c r="Z74" s="23" t="n">
        <v>1.92307692307692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</v>
      </c>
      <c r="F75" s="23" t="n">
        <v>3.84615384615385</v>
      </c>
      <c r="G75" s="22" t="n">
        <v>1</v>
      </c>
      <c r="H75" s="23" t="n">
        <v>3.84615384615385</v>
      </c>
      <c r="I75" s="22" t="n">
        <v>0</v>
      </c>
      <c r="J75" s="23" t="n">
        <v>0</v>
      </c>
      <c r="K75" s="22" t="n">
        <v>2</v>
      </c>
      <c r="L75" s="23" t="n">
        <v>7.69230769230769</v>
      </c>
      <c r="M75" s="22" t="n">
        <v>3</v>
      </c>
      <c r="N75" s="23" t="n">
        <v>11.5384615384615</v>
      </c>
      <c r="O75" s="22" t="n">
        <v>2</v>
      </c>
      <c r="P75" s="23" t="n">
        <v>7.69230769230769</v>
      </c>
      <c r="Q75" s="22" t="n">
        <v>3</v>
      </c>
      <c r="R75" s="23" t="n">
        <v>11.5384615384615</v>
      </c>
      <c r="S75" s="22" t="n">
        <v>7</v>
      </c>
      <c r="T75" s="23" t="n">
        <v>26.9230769230769</v>
      </c>
      <c r="U75" s="22" t="n">
        <v>5</v>
      </c>
      <c r="V75" s="23" t="n">
        <v>19.2307692307692</v>
      </c>
      <c r="W75" s="22" t="n">
        <v>1</v>
      </c>
      <c r="X75" s="23" t="n">
        <v>3.84615384615385</v>
      </c>
      <c r="Y75" s="22" t="n">
        <v>1</v>
      </c>
      <c r="Z75" s="23" t="n">
        <v>3.84615384615385</v>
      </c>
      <c r="AA75" s="22" t="n">
        <v>0</v>
      </c>
      <c r="AB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3</v>
      </c>
      <c r="F76" s="23" t="n">
        <v>1.09090909090909</v>
      </c>
      <c r="G76" s="22" t="n">
        <v>1</v>
      </c>
      <c r="H76" s="23" t="n">
        <v>0.363636363636364</v>
      </c>
      <c r="I76" s="22" t="n">
        <v>2</v>
      </c>
      <c r="J76" s="23" t="n">
        <v>0.727272727272727</v>
      </c>
      <c r="K76" s="22" t="n">
        <v>10</v>
      </c>
      <c r="L76" s="23" t="n">
        <v>3.63636363636364</v>
      </c>
      <c r="M76" s="22" t="n">
        <v>10</v>
      </c>
      <c r="N76" s="23" t="n">
        <v>3.63636363636364</v>
      </c>
      <c r="O76" s="22" t="n">
        <v>20</v>
      </c>
      <c r="P76" s="23" t="n">
        <v>7.27272727272727</v>
      </c>
      <c r="Q76" s="22" t="n">
        <v>35</v>
      </c>
      <c r="R76" s="23" t="n">
        <v>12.7272727272727</v>
      </c>
      <c r="S76" s="22" t="n">
        <v>59</v>
      </c>
      <c r="T76" s="23" t="n">
        <v>21.4545454545455</v>
      </c>
      <c r="U76" s="22" t="n">
        <v>61</v>
      </c>
      <c r="V76" s="23" t="n">
        <v>22.1818181818182</v>
      </c>
      <c r="W76" s="22" t="n">
        <v>32</v>
      </c>
      <c r="X76" s="23" t="n">
        <v>11.6363636363636</v>
      </c>
      <c r="Y76" s="22" t="n">
        <v>42</v>
      </c>
      <c r="Z76" s="23" t="n">
        <v>15.2727272727273</v>
      </c>
      <c r="AA76" s="22" t="n">
        <v>0</v>
      </c>
      <c r="AB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0</v>
      </c>
      <c r="F77" s="23" t="n">
        <v>3.21543408360129</v>
      </c>
      <c r="G77" s="22" t="n">
        <v>1</v>
      </c>
      <c r="H77" s="23" t="n">
        <v>0.321543408360129</v>
      </c>
      <c r="I77" s="22" t="n">
        <v>5</v>
      </c>
      <c r="J77" s="23" t="n">
        <v>1.60771704180064</v>
      </c>
      <c r="K77" s="22" t="n">
        <v>6</v>
      </c>
      <c r="L77" s="23" t="n">
        <v>1.92926045016077</v>
      </c>
      <c r="M77" s="22" t="n">
        <v>8</v>
      </c>
      <c r="N77" s="23" t="n">
        <v>2.57234726688103</v>
      </c>
      <c r="O77" s="22" t="n">
        <v>18</v>
      </c>
      <c r="P77" s="23" t="n">
        <v>5.78778135048232</v>
      </c>
      <c r="Q77" s="22" t="n">
        <v>36</v>
      </c>
      <c r="R77" s="23" t="n">
        <v>11.5755627009646</v>
      </c>
      <c r="S77" s="22" t="n">
        <v>49</v>
      </c>
      <c r="T77" s="23" t="n">
        <v>15.7556270096463</v>
      </c>
      <c r="U77" s="22" t="n">
        <v>66</v>
      </c>
      <c r="V77" s="23" t="n">
        <v>21.2218649517685</v>
      </c>
      <c r="W77" s="22" t="n">
        <v>54</v>
      </c>
      <c r="X77" s="23" t="n">
        <v>17.3633440514469</v>
      </c>
      <c r="Y77" s="22" t="n">
        <v>58</v>
      </c>
      <c r="Z77" s="23" t="n">
        <v>18.6495176848875</v>
      </c>
      <c r="AA77" s="22" t="n">
        <v>0</v>
      </c>
      <c r="AB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1</v>
      </c>
      <c r="H78" s="23" t="n">
        <v>2.27272727272727</v>
      </c>
      <c r="I78" s="22" t="n">
        <v>0</v>
      </c>
      <c r="J78" s="23" t="n">
        <v>0</v>
      </c>
      <c r="K78" s="22" t="n">
        <v>2</v>
      </c>
      <c r="L78" s="23" t="n">
        <v>4.54545454545455</v>
      </c>
      <c r="M78" s="22" t="n">
        <v>3</v>
      </c>
      <c r="N78" s="23" t="n">
        <v>6.81818181818182</v>
      </c>
      <c r="O78" s="22" t="n">
        <v>16</v>
      </c>
      <c r="P78" s="23" t="n">
        <v>36.3636363636364</v>
      </c>
      <c r="Q78" s="22" t="n">
        <v>0</v>
      </c>
      <c r="R78" s="23" t="n">
        <v>0</v>
      </c>
      <c r="S78" s="22" t="n">
        <v>14</v>
      </c>
      <c r="T78" s="23" t="n">
        <v>31.8181818181818</v>
      </c>
      <c r="U78" s="22" t="n">
        <v>7</v>
      </c>
      <c r="V78" s="23" t="n">
        <v>15.9090909090909</v>
      </c>
      <c r="W78" s="22" t="n">
        <v>1</v>
      </c>
      <c r="X78" s="23" t="n">
        <v>2.27272727272727</v>
      </c>
      <c r="Y78" s="22" t="n">
        <v>0</v>
      </c>
      <c r="Z78" s="23" t="n">
        <v>0</v>
      </c>
      <c r="AA78" s="22" t="n">
        <v>0</v>
      </c>
      <c r="AB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</v>
      </c>
      <c r="F79" s="23" t="n">
        <v>0.980392156862745</v>
      </c>
      <c r="G79" s="22" t="n">
        <v>4</v>
      </c>
      <c r="H79" s="23" t="n">
        <v>1.96078431372549</v>
      </c>
      <c r="I79" s="22" t="n">
        <v>9</v>
      </c>
      <c r="J79" s="23" t="n">
        <v>4.41176470588235</v>
      </c>
      <c r="K79" s="22" t="n">
        <v>10</v>
      </c>
      <c r="L79" s="23" t="n">
        <v>4.90196078431373</v>
      </c>
      <c r="M79" s="22" t="n">
        <v>32</v>
      </c>
      <c r="N79" s="23" t="n">
        <v>15.6862745098039</v>
      </c>
      <c r="O79" s="22" t="n">
        <v>33</v>
      </c>
      <c r="P79" s="23" t="n">
        <v>16.1764705882353</v>
      </c>
      <c r="Q79" s="22" t="n">
        <v>45</v>
      </c>
      <c r="R79" s="23" t="n">
        <v>22.0588235294118</v>
      </c>
      <c r="S79" s="22" t="n">
        <v>34</v>
      </c>
      <c r="T79" s="23" t="n">
        <v>16.6666666666667</v>
      </c>
      <c r="U79" s="22" t="n">
        <v>23</v>
      </c>
      <c r="V79" s="23" t="n">
        <v>11.2745098039216</v>
      </c>
      <c r="W79" s="22" t="n">
        <v>9</v>
      </c>
      <c r="X79" s="23" t="n">
        <v>4.41176470588235</v>
      </c>
      <c r="Y79" s="22" t="n">
        <v>3</v>
      </c>
      <c r="Z79" s="23" t="n">
        <v>1.47058823529412</v>
      </c>
      <c r="AA79" s="22" t="n">
        <v>0</v>
      </c>
      <c r="AB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4</v>
      </c>
      <c r="F80" s="23" t="n">
        <v>1.19047619047619</v>
      </c>
      <c r="G80" s="22" t="n">
        <v>3</v>
      </c>
      <c r="H80" s="23" t="n">
        <v>0.892857142857143</v>
      </c>
      <c r="I80" s="22" t="n">
        <v>6</v>
      </c>
      <c r="J80" s="23" t="n">
        <v>1.78571428571429</v>
      </c>
      <c r="K80" s="22" t="n">
        <v>10</v>
      </c>
      <c r="L80" s="23" t="n">
        <v>2.97619047619048</v>
      </c>
      <c r="M80" s="22" t="n">
        <v>24</v>
      </c>
      <c r="N80" s="23" t="n">
        <v>7.14285714285714</v>
      </c>
      <c r="O80" s="22" t="n">
        <v>31</v>
      </c>
      <c r="P80" s="23" t="n">
        <v>9.22619047619048</v>
      </c>
      <c r="Q80" s="22" t="n">
        <v>54</v>
      </c>
      <c r="R80" s="23" t="n">
        <v>16.0714285714286</v>
      </c>
      <c r="S80" s="22" t="n">
        <v>83</v>
      </c>
      <c r="T80" s="23" t="n">
        <v>24.702380952381</v>
      </c>
      <c r="U80" s="22" t="n">
        <v>71</v>
      </c>
      <c r="V80" s="23" t="n">
        <v>21.1309523809524</v>
      </c>
      <c r="W80" s="22" t="n">
        <v>36</v>
      </c>
      <c r="X80" s="23" t="n">
        <v>10.7142857142857</v>
      </c>
      <c r="Y80" s="22" t="n">
        <v>14</v>
      </c>
      <c r="Z80" s="23" t="n">
        <v>4.16666666666667</v>
      </c>
      <c r="AA80" s="22" t="n">
        <v>0</v>
      </c>
      <c r="AB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73</v>
      </c>
      <c r="F81" s="18" t="n">
        <v>1.12567463377024</v>
      </c>
      <c r="G81" s="17" t="n">
        <v>47</v>
      </c>
      <c r="H81" s="18" t="n">
        <v>0.724749421742483</v>
      </c>
      <c r="I81" s="17" t="n">
        <v>72</v>
      </c>
      <c r="J81" s="18" t="n">
        <v>1.11025443330763</v>
      </c>
      <c r="K81" s="17" t="n">
        <v>148</v>
      </c>
      <c r="L81" s="18" t="n">
        <v>2.28218966846569</v>
      </c>
      <c r="M81" s="17" t="n">
        <v>222</v>
      </c>
      <c r="N81" s="10" t="n">
        <v>3.42328450269854</v>
      </c>
      <c r="O81" s="14" t="n">
        <v>460</v>
      </c>
      <c r="P81" s="10" t="n">
        <v>7.09329221279877</v>
      </c>
      <c r="Q81" s="17" t="n">
        <v>601</v>
      </c>
      <c r="R81" s="18" t="n">
        <v>9.26754047802622</v>
      </c>
      <c r="S81" s="17" t="n">
        <v>1205</v>
      </c>
      <c r="T81" s="18" t="n">
        <v>18.5813415574402</v>
      </c>
      <c r="U81" s="17" t="n">
        <v>1620</v>
      </c>
      <c r="V81" s="18" t="n">
        <v>24.9807247494217</v>
      </c>
      <c r="W81" s="17" t="n">
        <v>1077</v>
      </c>
      <c r="X81" s="18" t="n">
        <v>16.6075558982267</v>
      </c>
      <c r="Y81" s="14" t="n">
        <v>960</v>
      </c>
      <c r="Z81" s="10" t="n">
        <v>14.8033924441018</v>
      </c>
      <c r="AA81" s="14" t="n">
        <v>0</v>
      </c>
      <c r="AB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</v>
      </c>
      <c r="F82" s="23" t="n">
        <v>0.72992700729927</v>
      </c>
      <c r="G82" s="22" t="n">
        <v>1</v>
      </c>
      <c r="H82" s="23" t="n">
        <v>0.72992700729927</v>
      </c>
      <c r="I82" s="22" t="n">
        <v>4</v>
      </c>
      <c r="J82" s="23" t="n">
        <v>2.91970802919708</v>
      </c>
      <c r="K82" s="22" t="n">
        <v>5</v>
      </c>
      <c r="L82" s="23" t="n">
        <v>3.64963503649635</v>
      </c>
      <c r="M82" s="22" t="n">
        <v>5</v>
      </c>
      <c r="N82" s="23" t="n">
        <v>3.64963503649635</v>
      </c>
      <c r="O82" s="22" t="n">
        <v>9</v>
      </c>
      <c r="P82" s="23" t="n">
        <v>6.56934306569343</v>
      </c>
      <c r="Q82" s="22" t="n">
        <v>25</v>
      </c>
      <c r="R82" s="23" t="n">
        <v>18.2481751824818</v>
      </c>
      <c r="S82" s="22" t="n">
        <v>39</v>
      </c>
      <c r="T82" s="23" t="n">
        <v>28.4671532846715</v>
      </c>
      <c r="U82" s="22" t="n">
        <v>31</v>
      </c>
      <c r="V82" s="23" t="n">
        <v>22.6277372262774</v>
      </c>
      <c r="W82" s="22" t="n">
        <v>9</v>
      </c>
      <c r="X82" s="23" t="n">
        <v>6.56934306569343</v>
      </c>
      <c r="Y82" s="22" t="n">
        <v>8</v>
      </c>
      <c r="Z82" s="23" t="n">
        <v>5.83941605839416</v>
      </c>
      <c r="AA82" s="22" t="n">
        <v>0</v>
      </c>
      <c r="AB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0</v>
      </c>
      <c r="H83" s="23" t="n">
        <v>0</v>
      </c>
      <c r="I83" s="22" t="n">
        <v>0</v>
      </c>
      <c r="J83" s="23" t="n">
        <v>0</v>
      </c>
      <c r="K83" s="22" t="n">
        <v>1</v>
      </c>
      <c r="L83" s="23" t="n">
        <v>3.57142857142857</v>
      </c>
      <c r="M83" s="22" t="n">
        <v>1</v>
      </c>
      <c r="N83" s="23" t="n">
        <v>3.57142857142857</v>
      </c>
      <c r="O83" s="22" t="n">
        <v>3</v>
      </c>
      <c r="P83" s="23" t="n">
        <v>10.7142857142857</v>
      </c>
      <c r="Q83" s="22" t="n">
        <v>5</v>
      </c>
      <c r="R83" s="23" t="n">
        <v>17.8571428571429</v>
      </c>
      <c r="S83" s="22" t="n">
        <v>9</v>
      </c>
      <c r="T83" s="23" t="n">
        <v>32.1428571428571</v>
      </c>
      <c r="U83" s="22" t="n">
        <v>6</v>
      </c>
      <c r="V83" s="23" t="n">
        <v>21.4285714285714</v>
      </c>
      <c r="W83" s="22" t="n">
        <v>3</v>
      </c>
      <c r="X83" s="23" t="n">
        <v>10.7142857142857</v>
      </c>
      <c r="Y83" s="22" t="n">
        <v>0</v>
      </c>
      <c r="Z83" s="23" t="n">
        <v>0</v>
      </c>
      <c r="AA83" s="22" t="n">
        <v>0</v>
      </c>
      <c r="AB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3</v>
      </c>
      <c r="F84" s="23" t="n">
        <v>5.26315789473684</v>
      </c>
      <c r="G84" s="22" t="n">
        <v>3</v>
      </c>
      <c r="H84" s="23" t="n">
        <v>5.26315789473684</v>
      </c>
      <c r="I84" s="22" t="n">
        <v>1</v>
      </c>
      <c r="J84" s="23" t="n">
        <v>1.75438596491228</v>
      </c>
      <c r="K84" s="22" t="n">
        <v>3</v>
      </c>
      <c r="L84" s="23" t="n">
        <v>5.26315789473684</v>
      </c>
      <c r="M84" s="22" t="n">
        <v>3</v>
      </c>
      <c r="N84" s="23" t="n">
        <v>5.26315789473684</v>
      </c>
      <c r="O84" s="22" t="n">
        <v>3</v>
      </c>
      <c r="P84" s="23" t="n">
        <v>5.26315789473684</v>
      </c>
      <c r="Q84" s="22" t="n">
        <v>10</v>
      </c>
      <c r="R84" s="23" t="n">
        <v>17.5438596491228</v>
      </c>
      <c r="S84" s="22" t="n">
        <v>12</v>
      </c>
      <c r="T84" s="23" t="n">
        <v>21.0526315789474</v>
      </c>
      <c r="U84" s="22" t="n">
        <v>8</v>
      </c>
      <c r="V84" s="23" t="n">
        <v>14.0350877192982</v>
      </c>
      <c r="W84" s="22" t="n">
        <v>8</v>
      </c>
      <c r="X84" s="23" t="n">
        <v>14.0350877192982</v>
      </c>
      <c r="Y84" s="22" t="n">
        <v>3</v>
      </c>
      <c r="Z84" s="23" t="n">
        <v>5.26315789473684</v>
      </c>
      <c r="AA84" s="22" t="n">
        <v>0</v>
      </c>
      <c r="AB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2</v>
      </c>
      <c r="F85" s="23" t="n">
        <v>1.12359550561798</v>
      </c>
      <c r="G85" s="22" t="n">
        <v>1</v>
      </c>
      <c r="H85" s="23" t="n">
        <v>0.561797752808989</v>
      </c>
      <c r="I85" s="22" t="n">
        <v>2</v>
      </c>
      <c r="J85" s="23" t="n">
        <v>1.12359550561798</v>
      </c>
      <c r="K85" s="22" t="n">
        <v>3</v>
      </c>
      <c r="L85" s="23" t="n">
        <v>1.68539325842697</v>
      </c>
      <c r="M85" s="22" t="n">
        <v>10</v>
      </c>
      <c r="N85" s="23" t="n">
        <v>5.61797752808989</v>
      </c>
      <c r="O85" s="22" t="n">
        <v>17</v>
      </c>
      <c r="P85" s="23" t="n">
        <v>9.55056179775281</v>
      </c>
      <c r="Q85" s="22" t="n">
        <v>17</v>
      </c>
      <c r="R85" s="23" t="n">
        <v>9.55056179775281</v>
      </c>
      <c r="S85" s="22" t="n">
        <v>51</v>
      </c>
      <c r="T85" s="23" t="n">
        <v>28.6516853932584</v>
      </c>
      <c r="U85" s="22" t="n">
        <v>49</v>
      </c>
      <c r="V85" s="23" t="n">
        <v>27.5280898876405</v>
      </c>
      <c r="W85" s="22" t="n">
        <v>14</v>
      </c>
      <c r="X85" s="23" t="n">
        <v>7.86516853932584</v>
      </c>
      <c r="Y85" s="22" t="n">
        <v>12</v>
      </c>
      <c r="Z85" s="23" t="n">
        <v>6.74157303370787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0</v>
      </c>
      <c r="H86" s="23" t="n">
        <v>0</v>
      </c>
      <c r="I86" s="22" t="n">
        <v>0</v>
      </c>
      <c r="J86" s="23" t="n">
        <v>0</v>
      </c>
      <c r="K86" s="22" t="n">
        <v>1</v>
      </c>
      <c r="L86" s="23" t="n">
        <v>6.25</v>
      </c>
      <c r="M86" s="22" t="n">
        <v>2</v>
      </c>
      <c r="N86" s="23" t="n">
        <v>12.5</v>
      </c>
      <c r="O86" s="22" t="n">
        <v>1</v>
      </c>
      <c r="P86" s="23" t="n">
        <v>6.25</v>
      </c>
      <c r="Q86" s="22" t="n">
        <v>3</v>
      </c>
      <c r="R86" s="23" t="n">
        <v>18.75</v>
      </c>
      <c r="S86" s="22" t="n">
        <v>1</v>
      </c>
      <c r="T86" s="23" t="n">
        <v>6.25</v>
      </c>
      <c r="U86" s="22" t="n">
        <v>6</v>
      </c>
      <c r="V86" s="23" t="n">
        <v>37.5</v>
      </c>
      <c r="W86" s="22" t="n">
        <v>1</v>
      </c>
      <c r="X86" s="23" t="n">
        <v>6.25</v>
      </c>
      <c r="Y86" s="22" t="n">
        <v>1</v>
      </c>
      <c r="Z86" s="23" t="n">
        <v>6.25</v>
      </c>
      <c r="AA86" s="22" t="n">
        <v>0</v>
      </c>
      <c r="AB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4</v>
      </c>
      <c r="F87" s="23" t="n">
        <v>0.662251655629139</v>
      </c>
      <c r="G87" s="22" t="n">
        <v>3</v>
      </c>
      <c r="H87" s="23" t="n">
        <v>0.496688741721854</v>
      </c>
      <c r="I87" s="22" t="n">
        <v>6</v>
      </c>
      <c r="J87" s="23" t="n">
        <v>0.993377483443709</v>
      </c>
      <c r="K87" s="22" t="n">
        <v>23</v>
      </c>
      <c r="L87" s="23" t="n">
        <v>3.80794701986755</v>
      </c>
      <c r="M87" s="22" t="n">
        <v>21</v>
      </c>
      <c r="N87" s="23" t="n">
        <v>3.47682119205298</v>
      </c>
      <c r="O87" s="22" t="n">
        <v>46</v>
      </c>
      <c r="P87" s="23" t="n">
        <v>7.6158940397351</v>
      </c>
      <c r="Q87" s="22" t="n">
        <v>41</v>
      </c>
      <c r="R87" s="23" t="n">
        <v>6.78807947019868</v>
      </c>
      <c r="S87" s="22" t="n">
        <v>113</v>
      </c>
      <c r="T87" s="23" t="n">
        <v>18.7086092715232</v>
      </c>
      <c r="U87" s="22" t="n">
        <v>158</v>
      </c>
      <c r="V87" s="23" t="n">
        <v>26.158940397351</v>
      </c>
      <c r="W87" s="22" t="n">
        <v>111</v>
      </c>
      <c r="X87" s="23" t="n">
        <v>18.3774834437086</v>
      </c>
      <c r="Y87" s="22" t="n">
        <v>78</v>
      </c>
      <c r="Z87" s="23" t="n">
        <v>12.9139072847682</v>
      </c>
      <c r="AA87" s="22" t="n">
        <v>0</v>
      </c>
      <c r="AB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0</v>
      </c>
      <c r="F88" s="23" t="n">
        <v>0</v>
      </c>
      <c r="G88" s="22" t="n">
        <v>1</v>
      </c>
      <c r="H88" s="23" t="n">
        <v>0.4739336492891</v>
      </c>
      <c r="I88" s="22" t="n">
        <v>1</v>
      </c>
      <c r="J88" s="23" t="n">
        <v>0.4739336492891</v>
      </c>
      <c r="K88" s="22" t="n">
        <v>6</v>
      </c>
      <c r="L88" s="23" t="n">
        <v>2.8436018957346</v>
      </c>
      <c r="M88" s="22" t="n">
        <v>10</v>
      </c>
      <c r="N88" s="23" t="n">
        <v>4.739336492891</v>
      </c>
      <c r="O88" s="22" t="n">
        <v>16</v>
      </c>
      <c r="P88" s="23" t="n">
        <v>7.58293838862559</v>
      </c>
      <c r="Q88" s="22" t="n">
        <v>14</v>
      </c>
      <c r="R88" s="23" t="n">
        <v>6.63507109004739</v>
      </c>
      <c r="S88" s="22" t="n">
        <v>41</v>
      </c>
      <c r="T88" s="23" t="n">
        <v>19.4312796208531</v>
      </c>
      <c r="U88" s="22" t="n">
        <v>57</v>
      </c>
      <c r="V88" s="23" t="n">
        <v>27.0142180094787</v>
      </c>
      <c r="W88" s="22" t="n">
        <v>43</v>
      </c>
      <c r="X88" s="23" t="n">
        <v>20.3791469194313</v>
      </c>
      <c r="Y88" s="22" t="n">
        <v>22</v>
      </c>
      <c r="Z88" s="23" t="n">
        <v>10.4265402843602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3</v>
      </c>
      <c r="F89" s="23" t="n">
        <v>1.75438596491228</v>
      </c>
      <c r="G89" s="22" t="n">
        <v>0</v>
      </c>
      <c r="H89" s="23" t="n">
        <v>0</v>
      </c>
      <c r="I89" s="22" t="n">
        <v>1</v>
      </c>
      <c r="J89" s="23" t="n">
        <v>0.584795321637427</v>
      </c>
      <c r="K89" s="22" t="n">
        <v>5</v>
      </c>
      <c r="L89" s="23" t="n">
        <v>2.92397660818713</v>
      </c>
      <c r="M89" s="22" t="n">
        <v>6</v>
      </c>
      <c r="N89" s="23" t="n">
        <v>3.50877192982456</v>
      </c>
      <c r="O89" s="22" t="n">
        <v>9</v>
      </c>
      <c r="P89" s="23" t="n">
        <v>5.26315789473684</v>
      </c>
      <c r="Q89" s="22" t="n">
        <v>17</v>
      </c>
      <c r="R89" s="23" t="n">
        <v>9.94152046783626</v>
      </c>
      <c r="S89" s="22" t="n">
        <v>21</v>
      </c>
      <c r="T89" s="23" t="n">
        <v>12.280701754386</v>
      </c>
      <c r="U89" s="22" t="n">
        <v>51</v>
      </c>
      <c r="V89" s="23" t="n">
        <v>29.8245614035088</v>
      </c>
      <c r="W89" s="22" t="n">
        <v>23</v>
      </c>
      <c r="X89" s="23" t="n">
        <v>13.4502923976608</v>
      </c>
      <c r="Y89" s="22" t="n">
        <v>35</v>
      </c>
      <c r="Z89" s="23" t="n">
        <v>20.4678362573099</v>
      </c>
      <c r="AA89" s="22" t="n">
        <v>0</v>
      </c>
      <c r="AB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7</v>
      </c>
      <c r="F90" s="23" t="n">
        <v>1.52838427947598</v>
      </c>
      <c r="G90" s="22" t="n">
        <v>3</v>
      </c>
      <c r="H90" s="23" t="n">
        <v>0.655021834061135</v>
      </c>
      <c r="I90" s="22" t="n">
        <v>4</v>
      </c>
      <c r="J90" s="23" t="n">
        <v>0.873362445414847</v>
      </c>
      <c r="K90" s="22" t="n">
        <v>6</v>
      </c>
      <c r="L90" s="23" t="n">
        <v>1.31004366812227</v>
      </c>
      <c r="M90" s="22" t="n">
        <v>9</v>
      </c>
      <c r="N90" s="23" t="n">
        <v>1.96506550218341</v>
      </c>
      <c r="O90" s="22" t="n">
        <v>25</v>
      </c>
      <c r="P90" s="23" t="n">
        <v>5.4585152838428</v>
      </c>
      <c r="Q90" s="22" t="n">
        <v>30</v>
      </c>
      <c r="R90" s="23" t="n">
        <v>6.55021834061135</v>
      </c>
      <c r="S90" s="22" t="n">
        <v>88</v>
      </c>
      <c r="T90" s="23" t="n">
        <v>19.2139737991266</v>
      </c>
      <c r="U90" s="22" t="n">
        <v>139</v>
      </c>
      <c r="V90" s="23" t="n">
        <v>30.3493449781659</v>
      </c>
      <c r="W90" s="22" t="n">
        <v>84</v>
      </c>
      <c r="X90" s="23" t="n">
        <v>18.3406113537118</v>
      </c>
      <c r="Y90" s="22" t="n">
        <v>63</v>
      </c>
      <c r="Z90" s="23" t="n">
        <v>13.7554585152838</v>
      </c>
      <c r="AA90" s="22" t="n">
        <v>0</v>
      </c>
      <c r="AB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0</v>
      </c>
      <c r="F91" s="23" t="n">
        <v>0</v>
      </c>
      <c r="G91" s="22" t="n">
        <v>0</v>
      </c>
      <c r="H91" s="23" t="n">
        <v>0</v>
      </c>
      <c r="I91" s="22" t="n">
        <v>1</v>
      </c>
      <c r="J91" s="23" t="n">
        <v>0.909090909090909</v>
      </c>
      <c r="K91" s="22" t="n">
        <v>3</v>
      </c>
      <c r="L91" s="23" t="n">
        <v>2.72727272727273</v>
      </c>
      <c r="M91" s="22" t="n">
        <v>0</v>
      </c>
      <c r="N91" s="23" t="n">
        <v>0</v>
      </c>
      <c r="O91" s="22" t="n">
        <v>12</v>
      </c>
      <c r="P91" s="23" t="n">
        <v>10.9090909090909</v>
      </c>
      <c r="Q91" s="22" t="n">
        <v>25</v>
      </c>
      <c r="R91" s="23" t="n">
        <v>22.7272727272727</v>
      </c>
      <c r="S91" s="22" t="n">
        <v>24</v>
      </c>
      <c r="T91" s="23" t="n">
        <v>21.8181818181818</v>
      </c>
      <c r="U91" s="22" t="n">
        <v>27</v>
      </c>
      <c r="V91" s="23" t="n">
        <v>24.5454545454545</v>
      </c>
      <c r="W91" s="22" t="n">
        <v>15</v>
      </c>
      <c r="X91" s="23" t="n">
        <v>13.6363636363636</v>
      </c>
      <c r="Y91" s="22" t="n">
        <v>3</v>
      </c>
      <c r="Z91" s="23" t="n">
        <v>2.72727272727273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</v>
      </c>
      <c r="F92" s="23" t="n">
        <v>0.838574423480084</v>
      </c>
      <c r="G92" s="22" t="n">
        <v>3</v>
      </c>
      <c r="H92" s="23" t="n">
        <v>0.628930817610063</v>
      </c>
      <c r="I92" s="22" t="n">
        <v>4</v>
      </c>
      <c r="J92" s="23" t="n">
        <v>0.838574423480084</v>
      </c>
      <c r="K92" s="22" t="n">
        <v>7</v>
      </c>
      <c r="L92" s="23" t="n">
        <v>1.46750524109015</v>
      </c>
      <c r="M92" s="22" t="n">
        <v>18</v>
      </c>
      <c r="N92" s="23" t="n">
        <v>3.77358490566038</v>
      </c>
      <c r="O92" s="22" t="n">
        <v>36</v>
      </c>
      <c r="P92" s="23" t="n">
        <v>7.54716981132076</v>
      </c>
      <c r="Q92" s="22" t="n">
        <v>51</v>
      </c>
      <c r="R92" s="23" t="n">
        <v>10.6918238993711</v>
      </c>
      <c r="S92" s="22" t="n">
        <v>88</v>
      </c>
      <c r="T92" s="23" t="n">
        <v>18.4486373165618</v>
      </c>
      <c r="U92" s="22" t="n">
        <v>122</v>
      </c>
      <c r="V92" s="23" t="n">
        <v>25.5765199161426</v>
      </c>
      <c r="W92" s="22" t="n">
        <v>68</v>
      </c>
      <c r="X92" s="23" t="n">
        <v>14.2557651991614</v>
      </c>
      <c r="Y92" s="22" t="n">
        <v>76</v>
      </c>
      <c r="Z92" s="23" t="n">
        <v>15.9329140461216</v>
      </c>
      <c r="AA92" s="22" t="n">
        <v>0</v>
      </c>
      <c r="AB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1</v>
      </c>
      <c r="F93" s="23" t="n">
        <v>1.19047619047619</v>
      </c>
      <c r="G93" s="22" t="n">
        <v>0</v>
      </c>
      <c r="H93" s="23" t="n">
        <v>0</v>
      </c>
      <c r="I93" s="22" t="n">
        <v>3</v>
      </c>
      <c r="J93" s="23" t="n">
        <v>3.57142857142857</v>
      </c>
      <c r="K93" s="22" t="n">
        <v>1</v>
      </c>
      <c r="L93" s="23" t="n">
        <v>1.19047619047619</v>
      </c>
      <c r="M93" s="22" t="n">
        <v>4</v>
      </c>
      <c r="N93" s="23" t="n">
        <v>4.76190476190476</v>
      </c>
      <c r="O93" s="22" t="n">
        <v>0</v>
      </c>
      <c r="P93" s="23" t="n">
        <v>0</v>
      </c>
      <c r="Q93" s="22" t="n">
        <v>14</v>
      </c>
      <c r="R93" s="23" t="n">
        <v>16.6666666666667</v>
      </c>
      <c r="S93" s="22" t="n">
        <v>16</v>
      </c>
      <c r="T93" s="23" t="n">
        <v>19.047619047619</v>
      </c>
      <c r="U93" s="22" t="n">
        <v>20</v>
      </c>
      <c r="V93" s="23" t="n">
        <v>23.8095238095238</v>
      </c>
      <c r="W93" s="22" t="n">
        <v>12</v>
      </c>
      <c r="X93" s="23" t="n">
        <v>14.2857142857143</v>
      </c>
      <c r="Y93" s="22" t="n">
        <v>13</v>
      </c>
      <c r="Z93" s="23" t="n">
        <v>15.4761904761905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3</v>
      </c>
      <c r="F94" s="23" t="n">
        <v>0.543478260869565</v>
      </c>
      <c r="G94" s="22" t="n">
        <v>1</v>
      </c>
      <c r="H94" s="23" t="n">
        <v>0.181159420289855</v>
      </c>
      <c r="I94" s="22" t="n">
        <v>5</v>
      </c>
      <c r="J94" s="23" t="n">
        <v>0.905797101449275</v>
      </c>
      <c r="K94" s="22" t="n">
        <v>11</v>
      </c>
      <c r="L94" s="23" t="n">
        <v>1.99275362318841</v>
      </c>
      <c r="M94" s="22" t="n">
        <v>18</v>
      </c>
      <c r="N94" s="23" t="n">
        <v>3.26086956521739</v>
      </c>
      <c r="O94" s="22" t="n">
        <v>30</v>
      </c>
      <c r="P94" s="23" t="n">
        <v>5.43478260869565</v>
      </c>
      <c r="Q94" s="22" t="n">
        <v>37</v>
      </c>
      <c r="R94" s="23" t="n">
        <v>6.70289855072464</v>
      </c>
      <c r="S94" s="22" t="n">
        <v>71</v>
      </c>
      <c r="T94" s="23" t="n">
        <v>12.8623188405797</v>
      </c>
      <c r="U94" s="22" t="n">
        <v>137</v>
      </c>
      <c r="V94" s="23" t="n">
        <v>24.8188405797101</v>
      </c>
      <c r="W94" s="22" t="n">
        <v>99</v>
      </c>
      <c r="X94" s="23" t="n">
        <v>17.9347826086957</v>
      </c>
      <c r="Y94" s="22" t="n">
        <v>140</v>
      </c>
      <c r="Z94" s="23" t="n">
        <v>25.3623188405797</v>
      </c>
      <c r="AA94" s="22" t="n">
        <v>0</v>
      </c>
      <c r="AB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6</v>
      </c>
      <c r="F95" s="23" t="n">
        <v>2.56410256410256</v>
      </c>
      <c r="G95" s="22" t="n">
        <v>1</v>
      </c>
      <c r="H95" s="23" t="n">
        <v>0.427350427350427</v>
      </c>
      <c r="I95" s="22" t="n">
        <v>2</v>
      </c>
      <c r="J95" s="23" t="n">
        <v>0.854700854700855</v>
      </c>
      <c r="K95" s="22" t="n">
        <v>5</v>
      </c>
      <c r="L95" s="23" t="n">
        <v>2.13675213675214</v>
      </c>
      <c r="M95" s="22" t="n">
        <v>8</v>
      </c>
      <c r="N95" s="23" t="n">
        <v>3.41880341880342</v>
      </c>
      <c r="O95" s="22" t="n">
        <v>20</v>
      </c>
      <c r="P95" s="23" t="n">
        <v>8.54700854700855</v>
      </c>
      <c r="Q95" s="22" t="n">
        <v>15</v>
      </c>
      <c r="R95" s="23" t="n">
        <v>6.41025641025641</v>
      </c>
      <c r="S95" s="22" t="n">
        <v>36</v>
      </c>
      <c r="T95" s="23" t="n">
        <v>15.3846153846154</v>
      </c>
      <c r="U95" s="22" t="n">
        <v>66</v>
      </c>
      <c r="V95" s="23" t="n">
        <v>28.2051282051282</v>
      </c>
      <c r="W95" s="22" t="n">
        <v>40</v>
      </c>
      <c r="X95" s="23" t="n">
        <v>17.0940170940171</v>
      </c>
      <c r="Y95" s="22" t="n">
        <v>35</v>
      </c>
      <c r="Z95" s="23" t="n">
        <v>14.957264957265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11</v>
      </c>
      <c r="F96" s="23" t="n">
        <v>1.43790849673203</v>
      </c>
      <c r="G96" s="22" t="n">
        <v>8</v>
      </c>
      <c r="H96" s="23" t="n">
        <v>1.04575163398693</v>
      </c>
      <c r="I96" s="22" t="n">
        <v>9</v>
      </c>
      <c r="J96" s="23" t="n">
        <v>1.17647058823529</v>
      </c>
      <c r="K96" s="22" t="n">
        <v>17</v>
      </c>
      <c r="L96" s="23" t="n">
        <v>2.22222222222222</v>
      </c>
      <c r="M96" s="22" t="n">
        <v>32</v>
      </c>
      <c r="N96" s="23" t="n">
        <v>4.18300653594771</v>
      </c>
      <c r="O96" s="22" t="n">
        <v>55</v>
      </c>
      <c r="P96" s="23" t="n">
        <v>7.18954248366013</v>
      </c>
      <c r="Q96" s="22" t="n">
        <v>74</v>
      </c>
      <c r="R96" s="23" t="n">
        <v>9.67320261437909</v>
      </c>
      <c r="S96" s="22" t="n">
        <v>126</v>
      </c>
      <c r="T96" s="23" t="n">
        <v>16.4705882352941</v>
      </c>
      <c r="U96" s="22" t="n">
        <v>188</v>
      </c>
      <c r="V96" s="23" t="n">
        <v>24.5751633986928</v>
      </c>
      <c r="W96" s="22" t="n">
        <v>145</v>
      </c>
      <c r="X96" s="23" t="n">
        <v>18.9542483660131</v>
      </c>
      <c r="Y96" s="22" t="n">
        <v>100</v>
      </c>
      <c r="Z96" s="23" t="n">
        <v>13.0718954248366</v>
      </c>
      <c r="AA96" s="22" t="n">
        <v>0</v>
      </c>
      <c r="AB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0</v>
      </c>
      <c r="F97" s="23" t="n">
        <v>0</v>
      </c>
      <c r="G97" s="22" t="n">
        <v>1</v>
      </c>
      <c r="H97" s="23" t="n">
        <v>1.58730158730159</v>
      </c>
      <c r="I97" s="22" t="n">
        <v>0</v>
      </c>
      <c r="J97" s="23" t="n">
        <v>0</v>
      </c>
      <c r="K97" s="22" t="n">
        <v>1</v>
      </c>
      <c r="L97" s="23" t="n">
        <v>1.58730158730159</v>
      </c>
      <c r="M97" s="22" t="n">
        <v>2</v>
      </c>
      <c r="N97" s="23" t="n">
        <v>3.17460317460317</v>
      </c>
      <c r="O97" s="22" t="n">
        <v>9</v>
      </c>
      <c r="P97" s="23" t="n">
        <v>14.2857142857143</v>
      </c>
      <c r="Q97" s="22" t="n">
        <v>8</v>
      </c>
      <c r="R97" s="23" t="n">
        <v>12.6984126984127</v>
      </c>
      <c r="S97" s="22" t="n">
        <v>22</v>
      </c>
      <c r="T97" s="23" t="n">
        <v>34.9206349206349</v>
      </c>
      <c r="U97" s="22" t="n">
        <v>13</v>
      </c>
      <c r="V97" s="23" t="n">
        <v>20.6349206349206</v>
      </c>
      <c r="W97" s="22" t="n">
        <v>4</v>
      </c>
      <c r="X97" s="23" t="n">
        <v>6.34920634920635</v>
      </c>
      <c r="Y97" s="22" t="n">
        <v>3</v>
      </c>
      <c r="Z97" s="23" t="n">
        <v>4.76190476190476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3</v>
      </c>
      <c r="F98" s="23" t="n">
        <v>0.897790055248619</v>
      </c>
      <c r="G98" s="22" t="n">
        <v>10</v>
      </c>
      <c r="H98" s="23" t="n">
        <v>0.69060773480663</v>
      </c>
      <c r="I98" s="22" t="n">
        <v>13</v>
      </c>
      <c r="J98" s="23" t="n">
        <v>0.897790055248619</v>
      </c>
      <c r="K98" s="22" t="n">
        <v>24</v>
      </c>
      <c r="L98" s="23" t="n">
        <v>1.65745856353591</v>
      </c>
      <c r="M98" s="22" t="n">
        <v>33</v>
      </c>
      <c r="N98" s="23" t="n">
        <v>2.27900552486188</v>
      </c>
      <c r="O98" s="22" t="n">
        <v>88</v>
      </c>
      <c r="P98" s="23" t="n">
        <v>6.07734806629834</v>
      </c>
      <c r="Q98" s="22" t="n">
        <v>112</v>
      </c>
      <c r="R98" s="23" t="n">
        <v>7.73480662983425</v>
      </c>
      <c r="S98" s="22" t="n">
        <v>268</v>
      </c>
      <c r="T98" s="23" t="n">
        <v>18.5082872928177</v>
      </c>
      <c r="U98" s="22" t="n">
        <v>352</v>
      </c>
      <c r="V98" s="23" t="n">
        <v>24.3093922651934</v>
      </c>
      <c r="W98" s="22" t="n">
        <v>270</v>
      </c>
      <c r="X98" s="23" t="n">
        <v>18.646408839779</v>
      </c>
      <c r="Y98" s="22" t="n">
        <v>265</v>
      </c>
      <c r="Z98" s="23" t="n">
        <v>18.3011049723757</v>
      </c>
      <c r="AA98" s="22" t="n">
        <v>0</v>
      </c>
      <c r="AB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0</v>
      </c>
      <c r="H99" s="23" t="n">
        <v>0</v>
      </c>
      <c r="I99" s="22" t="n">
        <v>4</v>
      </c>
      <c r="J99" s="23" t="n">
        <v>3.84615384615385</v>
      </c>
      <c r="K99" s="22" t="n">
        <v>1</v>
      </c>
      <c r="L99" s="23" t="n">
        <v>0.961538461538462</v>
      </c>
      <c r="M99" s="22" t="n">
        <v>2</v>
      </c>
      <c r="N99" s="23" t="n">
        <v>1.92307692307692</v>
      </c>
      <c r="O99" s="22" t="n">
        <v>14</v>
      </c>
      <c r="P99" s="23" t="n">
        <v>13.4615384615385</v>
      </c>
      <c r="Q99" s="22" t="n">
        <v>19</v>
      </c>
      <c r="R99" s="23" t="n">
        <v>18.2692307692308</v>
      </c>
      <c r="S99" s="22" t="n">
        <v>28</v>
      </c>
      <c r="T99" s="23" t="n">
        <v>26.9230769230769</v>
      </c>
      <c r="U99" s="22" t="n">
        <v>17</v>
      </c>
      <c r="V99" s="23" t="n">
        <v>16.3461538461538</v>
      </c>
      <c r="W99" s="22" t="n">
        <v>13</v>
      </c>
      <c r="X99" s="23" t="n">
        <v>12.5</v>
      </c>
      <c r="Y99" s="22" t="n">
        <v>4</v>
      </c>
      <c r="Z99" s="23" t="n">
        <v>3.84615384615385</v>
      </c>
      <c r="AA99" s="22" t="n">
        <v>0</v>
      </c>
      <c r="AB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</v>
      </c>
      <c r="F100" s="23" t="n">
        <v>2.22222222222222</v>
      </c>
      <c r="G100" s="22" t="n">
        <v>0</v>
      </c>
      <c r="H100" s="23" t="n">
        <v>0</v>
      </c>
      <c r="I100" s="22" t="n">
        <v>1</v>
      </c>
      <c r="J100" s="23" t="n">
        <v>2.22222222222222</v>
      </c>
      <c r="K100" s="22" t="n">
        <v>2</v>
      </c>
      <c r="L100" s="23" t="n">
        <v>4.44444444444445</v>
      </c>
      <c r="M100" s="22" t="n">
        <v>4</v>
      </c>
      <c r="N100" s="23" t="n">
        <v>8.88888888888889</v>
      </c>
      <c r="O100" s="22" t="n">
        <v>2</v>
      </c>
      <c r="P100" s="23" t="n">
        <v>4.44444444444445</v>
      </c>
      <c r="Q100" s="22" t="n">
        <v>3</v>
      </c>
      <c r="R100" s="23" t="n">
        <v>6.66666666666667</v>
      </c>
      <c r="S100" s="22" t="n">
        <v>19</v>
      </c>
      <c r="T100" s="23" t="n">
        <v>42.2222222222222</v>
      </c>
      <c r="U100" s="22" t="n">
        <v>7</v>
      </c>
      <c r="V100" s="23" t="n">
        <v>15.5555555555556</v>
      </c>
      <c r="W100" s="22" t="n">
        <v>3</v>
      </c>
      <c r="X100" s="23" t="n">
        <v>6.66666666666667</v>
      </c>
      <c r="Y100" s="22" t="n">
        <v>3</v>
      </c>
      <c r="Z100" s="23" t="n">
        <v>6.66666666666667</v>
      </c>
      <c r="AA100" s="22" t="n">
        <v>0</v>
      </c>
      <c r="AB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6</v>
      </c>
      <c r="H101" s="23" t="n">
        <v>4.10958904109589</v>
      </c>
      <c r="I101" s="22" t="n">
        <v>2</v>
      </c>
      <c r="J101" s="23" t="n">
        <v>1.36986301369863</v>
      </c>
      <c r="K101" s="22" t="n">
        <v>3</v>
      </c>
      <c r="L101" s="23" t="n">
        <v>2.05479452054795</v>
      </c>
      <c r="M101" s="22" t="n">
        <v>9</v>
      </c>
      <c r="N101" s="23" t="n">
        <v>6.16438356164384</v>
      </c>
      <c r="O101" s="22" t="n">
        <v>17</v>
      </c>
      <c r="P101" s="23" t="n">
        <v>11.6438356164384</v>
      </c>
      <c r="Q101" s="22" t="n">
        <v>24</v>
      </c>
      <c r="R101" s="23" t="n">
        <v>16.4383561643836</v>
      </c>
      <c r="S101" s="22" t="n">
        <v>20</v>
      </c>
      <c r="T101" s="23" t="n">
        <v>13.6986301369863</v>
      </c>
      <c r="U101" s="22" t="n">
        <v>26</v>
      </c>
      <c r="V101" s="23" t="n">
        <v>17.8082191780822</v>
      </c>
      <c r="W101" s="22" t="n">
        <v>23</v>
      </c>
      <c r="X101" s="23" t="n">
        <v>15.7534246575342</v>
      </c>
      <c r="Y101" s="22" t="n">
        <v>13</v>
      </c>
      <c r="Z101" s="23" t="n">
        <v>8.9041095890411</v>
      </c>
      <c r="AA101" s="22" t="n">
        <v>0</v>
      </c>
      <c r="AB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4</v>
      </c>
      <c r="F102" s="23" t="n">
        <v>2.7972027972028</v>
      </c>
      <c r="G102" s="22" t="n">
        <v>1</v>
      </c>
      <c r="H102" s="23" t="n">
        <v>0.699300699300699</v>
      </c>
      <c r="I102" s="22" t="n">
        <v>0</v>
      </c>
      <c r="J102" s="23" t="n">
        <v>0</v>
      </c>
      <c r="K102" s="22" t="n">
        <v>7</v>
      </c>
      <c r="L102" s="23" t="n">
        <v>4.8951048951049</v>
      </c>
      <c r="M102" s="22" t="n">
        <v>3</v>
      </c>
      <c r="N102" s="23" t="n">
        <v>2.0979020979021</v>
      </c>
      <c r="O102" s="22" t="n">
        <v>5</v>
      </c>
      <c r="P102" s="23" t="n">
        <v>3.4965034965035</v>
      </c>
      <c r="Q102" s="22" t="n">
        <v>12</v>
      </c>
      <c r="R102" s="23" t="n">
        <v>8.39160839160839</v>
      </c>
      <c r="S102" s="22" t="n">
        <v>21</v>
      </c>
      <c r="T102" s="23" t="n">
        <v>14.6853146853147</v>
      </c>
      <c r="U102" s="22" t="n">
        <v>41</v>
      </c>
      <c r="V102" s="23" t="n">
        <v>28.6713286713287</v>
      </c>
      <c r="W102" s="22" t="n">
        <v>22</v>
      </c>
      <c r="X102" s="23" t="n">
        <v>15.3846153846154</v>
      </c>
      <c r="Y102" s="22" t="n">
        <v>27</v>
      </c>
      <c r="Z102" s="23" t="n">
        <v>18.8811188811189</v>
      </c>
      <c r="AA102" s="22" t="n">
        <v>0</v>
      </c>
      <c r="AB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2</v>
      </c>
      <c r="F103" s="23" t="n">
        <v>1.21951219512195</v>
      </c>
      <c r="G103" s="22" t="n">
        <v>2</v>
      </c>
      <c r="H103" s="23" t="n">
        <v>1.21951219512195</v>
      </c>
      <c r="I103" s="22" t="n">
        <v>4</v>
      </c>
      <c r="J103" s="23" t="n">
        <v>2.4390243902439</v>
      </c>
      <c r="K103" s="22" t="n">
        <v>6</v>
      </c>
      <c r="L103" s="23" t="n">
        <v>3.65853658536585</v>
      </c>
      <c r="M103" s="22" t="n">
        <v>8</v>
      </c>
      <c r="N103" s="23" t="n">
        <v>4.87804878048781</v>
      </c>
      <c r="O103" s="22" t="n">
        <v>17</v>
      </c>
      <c r="P103" s="23" t="n">
        <v>10.3658536585366</v>
      </c>
      <c r="Q103" s="22" t="n">
        <v>15</v>
      </c>
      <c r="R103" s="23" t="n">
        <v>9.14634146341463</v>
      </c>
      <c r="S103" s="22" t="n">
        <v>32</v>
      </c>
      <c r="T103" s="23" t="n">
        <v>19.5121951219512</v>
      </c>
      <c r="U103" s="22" t="n">
        <v>48</v>
      </c>
      <c r="V103" s="23" t="n">
        <v>29.2682926829268</v>
      </c>
      <c r="W103" s="22" t="n">
        <v>17</v>
      </c>
      <c r="X103" s="23" t="n">
        <v>10.3658536585366</v>
      </c>
      <c r="Y103" s="22" t="n">
        <v>13</v>
      </c>
      <c r="Z103" s="23" t="n">
        <v>7.92682926829268</v>
      </c>
      <c r="AA103" s="22" t="n">
        <v>0</v>
      </c>
      <c r="AB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</v>
      </c>
      <c r="F104" s="23" t="n">
        <v>1.03448275862069</v>
      </c>
      <c r="G104" s="22" t="n">
        <v>2</v>
      </c>
      <c r="H104" s="23" t="n">
        <v>0.689655172413793</v>
      </c>
      <c r="I104" s="22" t="n">
        <v>5</v>
      </c>
      <c r="J104" s="23" t="n">
        <v>1.72413793103448</v>
      </c>
      <c r="K104" s="22" t="n">
        <v>7</v>
      </c>
      <c r="L104" s="23" t="n">
        <v>2.41379310344828</v>
      </c>
      <c r="M104" s="22" t="n">
        <v>14</v>
      </c>
      <c r="N104" s="23" t="n">
        <v>4.82758620689655</v>
      </c>
      <c r="O104" s="22" t="n">
        <v>26</v>
      </c>
      <c r="P104" s="23" t="n">
        <v>8.96551724137931</v>
      </c>
      <c r="Q104" s="22" t="n">
        <v>30</v>
      </c>
      <c r="R104" s="23" t="n">
        <v>10.3448275862069</v>
      </c>
      <c r="S104" s="22" t="n">
        <v>59</v>
      </c>
      <c r="T104" s="23" t="n">
        <v>20.3448275862069</v>
      </c>
      <c r="U104" s="22" t="n">
        <v>51</v>
      </c>
      <c r="V104" s="23" t="n">
        <v>17.5862068965517</v>
      </c>
      <c r="W104" s="22" t="n">
        <v>50</v>
      </c>
      <c r="X104" s="23" t="n">
        <v>17.2413793103448</v>
      </c>
      <c r="Y104" s="22" t="n">
        <v>43</v>
      </c>
      <c r="Z104" s="23" t="n">
        <v>14.8275862068966</v>
      </c>
      <c r="AA104" s="22" t="n">
        <v>0</v>
      </c>
      <c r="AB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46</v>
      </c>
      <c r="E105" s="17" t="n">
        <v>52</v>
      </c>
      <c r="F105" s="18" t="n">
        <v>1.96523053665911</v>
      </c>
      <c r="G105" s="17" t="n">
        <v>96</v>
      </c>
      <c r="H105" s="18" t="n">
        <v>3.6281179138322</v>
      </c>
      <c r="I105" s="17" t="n">
        <v>66</v>
      </c>
      <c r="J105" s="18" t="n">
        <v>2.49433106575964</v>
      </c>
      <c r="K105" s="17" t="n">
        <v>77</v>
      </c>
      <c r="L105" s="18" t="n">
        <v>2.91005291005291</v>
      </c>
      <c r="M105" s="17" t="n">
        <v>151</v>
      </c>
      <c r="N105" s="10" t="n">
        <v>5.70672713529856</v>
      </c>
      <c r="O105" s="14" t="n">
        <v>247</v>
      </c>
      <c r="P105" s="10" t="n">
        <v>9.33484504913076</v>
      </c>
      <c r="Q105" s="17" t="n">
        <v>313</v>
      </c>
      <c r="R105" s="18" t="n">
        <v>11.8291761148904</v>
      </c>
      <c r="S105" s="17" t="n">
        <v>527</v>
      </c>
      <c r="T105" s="18" t="n">
        <v>19.9168556311413</v>
      </c>
      <c r="U105" s="17" t="n">
        <v>536</v>
      </c>
      <c r="V105" s="18" t="n">
        <v>20.2569916855631</v>
      </c>
      <c r="W105" s="17" t="n">
        <v>327</v>
      </c>
      <c r="X105" s="18" t="n">
        <v>12.3582766439909</v>
      </c>
      <c r="Y105" s="14" t="n">
        <v>254</v>
      </c>
      <c r="Z105" s="10" t="n">
        <v>9.59939531368103</v>
      </c>
      <c r="AA105" s="14" t="n">
        <v>0</v>
      </c>
      <c r="AB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9</v>
      </c>
      <c r="E106" s="22" t="n">
        <v>2</v>
      </c>
      <c r="F106" s="23" t="n">
        <v>0.836820083682008</v>
      </c>
      <c r="G106" s="22" t="n">
        <v>4</v>
      </c>
      <c r="H106" s="23" t="n">
        <v>1.67364016736402</v>
      </c>
      <c r="I106" s="22" t="n">
        <v>2</v>
      </c>
      <c r="J106" s="23" t="n">
        <v>0.836820083682008</v>
      </c>
      <c r="K106" s="22" t="n">
        <v>12</v>
      </c>
      <c r="L106" s="23" t="n">
        <v>5.02092050209205</v>
      </c>
      <c r="M106" s="22" t="n">
        <v>8</v>
      </c>
      <c r="N106" s="45" t="n">
        <v>3.34728033472803</v>
      </c>
      <c r="O106" s="33" t="n">
        <v>29</v>
      </c>
      <c r="P106" s="45" t="n">
        <v>12.1338912133891</v>
      </c>
      <c r="Q106" s="22" t="n">
        <v>32</v>
      </c>
      <c r="R106" s="23" t="n">
        <v>13.3891213389121</v>
      </c>
      <c r="S106" s="22" t="n">
        <v>41</v>
      </c>
      <c r="T106" s="23" t="n">
        <v>17.1548117154812</v>
      </c>
      <c r="U106" s="22" t="n">
        <v>47</v>
      </c>
      <c r="V106" s="23" t="n">
        <v>19.6652719665272</v>
      </c>
      <c r="W106" s="22" t="n">
        <v>30</v>
      </c>
      <c r="X106" s="23" t="n">
        <v>12.5523012552301</v>
      </c>
      <c r="Y106" s="33" t="n">
        <v>32</v>
      </c>
      <c r="Z106" s="45" t="n">
        <v>13.3891213389121</v>
      </c>
      <c r="AA106" s="33" t="n">
        <v>0</v>
      </c>
      <c r="AB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8</v>
      </c>
      <c r="F107" s="23" t="n">
        <v>2.42424242424242</v>
      </c>
      <c r="G107" s="22" t="n">
        <v>5</v>
      </c>
      <c r="H107" s="23" t="n">
        <v>1.51515151515152</v>
      </c>
      <c r="I107" s="22" t="n">
        <v>8</v>
      </c>
      <c r="J107" s="23" t="n">
        <v>2.42424242424242</v>
      </c>
      <c r="K107" s="22" t="n">
        <v>5</v>
      </c>
      <c r="L107" s="23" t="n">
        <v>1.51515151515152</v>
      </c>
      <c r="M107" s="22" t="n">
        <v>20</v>
      </c>
      <c r="N107" s="45" t="n">
        <v>6.06060606060606</v>
      </c>
      <c r="O107" s="33" t="n">
        <v>25</v>
      </c>
      <c r="P107" s="45" t="n">
        <v>7.57575757575758</v>
      </c>
      <c r="Q107" s="22" t="n">
        <v>48</v>
      </c>
      <c r="R107" s="23" t="n">
        <v>14.5454545454545</v>
      </c>
      <c r="S107" s="22" t="n">
        <v>69</v>
      </c>
      <c r="T107" s="23" t="n">
        <v>20.9090909090909</v>
      </c>
      <c r="U107" s="22" t="n">
        <v>76</v>
      </c>
      <c r="V107" s="23" t="n">
        <v>23.030303030303</v>
      </c>
      <c r="W107" s="22" t="n">
        <v>38</v>
      </c>
      <c r="X107" s="23" t="n">
        <v>11.5151515151515</v>
      </c>
      <c r="Y107" s="33" t="n">
        <v>28</v>
      </c>
      <c r="Z107" s="45" t="n">
        <v>8.48484848484849</v>
      </c>
      <c r="AA107" s="33" t="n">
        <v>0</v>
      </c>
      <c r="AB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1</v>
      </c>
      <c r="F108" s="23" t="n">
        <v>2</v>
      </c>
      <c r="G108" s="22" t="n">
        <v>2</v>
      </c>
      <c r="H108" s="23" t="n">
        <v>4</v>
      </c>
      <c r="I108" s="22" t="n">
        <v>2</v>
      </c>
      <c r="J108" s="23" t="n">
        <v>4</v>
      </c>
      <c r="K108" s="22" t="n">
        <v>5</v>
      </c>
      <c r="L108" s="23" t="n">
        <v>10</v>
      </c>
      <c r="M108" s="22" t="n">
        <v>8</v>
      </c>
      <c r="N108" s="45" t="n">
        <v>16</v>
      </c>
      <c r="O108" s="33" t="n">
        <v>8</v>
      </c>
      <c r="P108" s="45" t="n">
        <v>16</v>
      </c>
      <c r="Q108" s="22" t="n">
        <v>3</v>
      </c>
      <c r="R108" s="23" t="n">
        <v>6</v>
      </c>
      <c r="S108" s="22" t="n">
        <v>7</v>
      </c>
      <c r="T108" s="23" t="n">
        <v>14</v>
      </c>
      <c r="U108" s="22" t="n">
        <v>6</v>
      </c>
      <c r="V108" s="23" t="n">
        <v>12</v>
      </c>
      <c r="W108" s="22" t="n">
        <v>3</v>
      </c>
      <c r="X108" s="23" t="n">
        <v>6</v>
      </c>
      <c r="Y108" s="33" t="n">
        <v>5</v>
      </c>
      <c r="Z108" s="45" t="n">
        <v>10</v>
      </c>
      <c r="AA108" s="33" t="n">
        <v>0</v>
      </c>
      <c r="AB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</v>
      </c>
      <c r="F109" s="23" t="n">
        <v>1.49253731343284</v>
      </c>
      <c r="G109" s="22" t="n">
        <v>1</v>
      </c>
      <c r="H109" s="23" t="n">
        <v>1.49253731343284</v>
      </c>
      <c r="I109" s="22" t="n">
        <v>2</v>
      </c>
      <c r="J109" s="23" t="n">
        <v>2.98507462686567</v>
      </c>
      <c r="K109" s="22" t="n">
        <v>3</v>
      </c>
      <c r="L109" s="23" t="n">
        <v>4.47761194029851</v>
      </c>
      <c r="M109" s="22" t="n">
        <v>2</v>
      </c>
      <c r="N109" s="45" t="n">
        <v>2.98507462686567</v>
      </c>
      <c r="O109" s="33" t="n">
        <v>6</v>
      </c>
      <c r="P109" s="45" t="n">
        <v>8.95522388059701</v>
      </c>
      <c r="Q109" s="22" t="n">
        <v>5</v>
      </c>
      <c r="R109" s="23" t="n">
        <v>7.46268656716418</v>
      </c>
      <c r="S109" s="22" t="n">
        <v>18</v>
      </c>
      <c r="T109" s="23" t="n">
        <v>26.865671641791</v>
      </c>
      <c r="U109" s="22" t="n">
        <v>13</v>
      </c>
      <c r="V109" s="23" t="n">
        <v>19.4029850746269</v>
      </c>
      <c r="W109" s="22" t="n">
        <v>5</v>
      </c>
      <c r="X109" s="23" t="n">
        <v>7.46268656716418</v>
      </c>
      <c r="Y109" s="33" t="n">
        <v>11</v>
      </c>
      <c r="Z109" s="45" t="n">
        <v>16.4179104477612</v>
      </c>
      <c r="AA109" s="33" t="n">
        <v>0</v>
      </c>
      <c r="AB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4</v>
      </c>
      <c r="F110" s="23" t="n">
        <v>2.77777777777778</v>
      </c>
      <c r="G110" s="22" t="n">
        <v>2</v>
      </c>
      <c r="H110" s="23" t="n">
        <v>1.38888888888889</v>
      </c>
      <c r="I110" s="22" t="n">
        <v>2</v>
      </c>
      <c r="J110" s="23" t="n">
        <v>1.38888888888889</v>
      </c>
      <c r="K110" s="22" t="n">
        <v>5</v>
      </c>
      <c r="L110" s="23" t="n">
        <v>3.47222222222222</v>
      </c>
      <c r="M110" s="22" t="n">
        <v>9</v>
      </c>
      <c r="N110" s="45" t="n">
        <v>6.25</v>
      </c>
      <c r="O110" s="33" t="n">
        <v>27</v>
      </c>
      <c r="P110" s="45" t="n">
        <v>18.75</v>
      </c>
      <c r="Q110" s="22" t="n">
        <v>16</v>
      </c>
      <c r="R110" s="23" t="n">
        <v>11.1111111111111</v>
      </c>
      <c r="S110" s="22" t="n">
        <v>32</v>
      </c>
      <c r="T110" s="23" t="n">
        <v>22.2222222222222</v>
      </c>
      <c r="U110" s="22" t="n">
        <v>27</v>
      </c>
      <c r="V110" s="23" t="n">
        <v>18.75</v>
      </c>
      <c r="W110" s="22" t="n">
        <v>12</v>
      </c>
      <c r="X110" s="23" t="n">
        <v>8.33333333333333</v>
      </c>
      <c r="Y110" s="33" t="n">
        <v>8</v>
      </c>
      <c r="Z110" s="45" t="n">
        <v>5.55555555555556</v>
      </c>
      <c r="AA110" s="33" t="n">
        <v>0</v>
      </c>
      <c r="AB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2</v>
      </c>
      <c r="H111" s="23" t="n">
        <v>6.45161290322581</v>
      </c>
      <c r="I111" s="22" t="n">
        <v>1</v>
      </c>
      <c r="J111" s="23" t="n">
        <v>3.2258064516129</v>
      </c>
      <c r="K111" s="22" t="n">
        <v>1</v>
      </c>
      <c r="L111" s="23" t="n">
        <v>3.2258064516129</v>
      </c>
      <c r="M111" s="22" t="n">
        <v>3</v>
      </c>
      <c r="N111" s="45" t="n">
        <v>9.67741935483871</v>
      </c>
      <c r="O111" s="33" t="n">
        <v>1</v>
      </c>
      <c r="P111" s="45" t="n">
        <v>3.2258064516129</v>
      </c>
      <c r="Q111" s="22" t="n">
        <v>0</v>
      </c>
      <c r="R111" s="23" t="n">
        <v>0</v>
      </c>
      <c r="S111" s="22" t="n">
        <v>10</v>
      </c>
      <c r="T111" s="23" t="n">
        <v>32.258064516129</v>
      </c>
      <c r="U111" s="22" t="n">
        <v>6</v>
      </c>
      <c r="V111" s="23" t="n">
        <v>19.3548387096774</v>
      </c>
      <c r="W111" s="22" t="n">
        <v>6</v>
      </c>
      <c r="X111" s="23" t="n">
        <v>19.3548387096774</v>
      </c>
      <c r="Y111" s="33" t="n">
        <v>1</v>
      </c>
      <c r="Z111" s="45" t="n">
        <v>3.2258064516129</v>
      </c>
      <c r="AA111" s="33" t="n">
        <v>0</v>
      </c>
      <c r="AB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6</v>
      </c>
      <c r="F112" s="23" t="n">
        <v>2.85714285714286</v>
      </c>
      <c r="G112" s="22" t="n">
        <v>0</v>
      </c>
      <c r="H112" s="23" t="n">
        <v>0</v>
      </c>
      <c r="I112" s="22" t="n">
        <v>7</v>
      </c>
      <c r="J112" s="23" t="n">
        <v>3.33333333333333</v>
      </c>
      <c r="K112" s="22" t="n">
        <v>4</v>
      </c>
      <c r="L112" s="23" t="n">
        <v>1.9047619047619</v>
      </c>
      <c r="M112" s="22" t="n">
        <v>14</v>
      </c>
      <c r="N112" s="45" t="n">
        <v>6.66666666666667</v>
      </c>
      <c r="O112" s="33" t="n">
        <v>7</v>
      </c>
      <c r="P112" s="45" t="n">
        <v>3.33333333333333</v>
      </c>
      <c r="Q112" s="22" t="n">
        <v>17</v>
      </c>
      <c r="R112" s="23" t="n">
        <v>8.0952380952381</v>
      </c>
      <c r="S112" s="22" t="n">
        <v>46</v>
      </c>
      <c r="T112" s="23" t="n">
        <v>21.9047619047619</v>
      </c>
      <c r="U112" s="22" t="n">
        <v>56</v>
      </c>
      <c r="V112" s="23" t="n">
        <v>26.6666666666667</v>
      </c>
      <c r="W112" s="22" t="n">
        <v>37</v>
      </c>
      <c r="X112" s="23" t="n">
        <v>17.6190476190476</v>
      </c>
      <c r="Y112" s="33" t="n">
        <v>16</v>
      </c>
      <c r="Z112" s="45" t="n">
        <v>7.61904761904762</v>
      </c>
      <c r="AA112" s="33" t="n">
        <v>0</v>
      </c>
      <c r="AB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2</v>
      </c>
      <c r="F113" s="23" t="n">
        <v>1.48148148148148</v>
      </c>
      <c r="G113" s="22" t="n">
        <v>0</v>
      </c>
      <c r="H113" s="23" t="n">
        <v>0</v>
      </c>
      <c r="I113" s="22" t="n">
        <v>0</v>
      </c>
      <c r="J113" s="23" t="n">
        <v>0</v>
      </c>
      <c r="K113" s="22" t="n">
        <v>3</v>
      </c>
      <c r="L113" s="23" t="n">
        <v>2.22222222222222</v>
      </c>
      <c r="M113" s="22" t="n">
        <v>7</v>
      </c>
      <c r="N113" s="45" t="n">
        <v>5.18518518518519</v>
      </c>
      <c r="O113" s="33" t="n">
        <v>9</v>
      </c>
      <c r="P113" s="45" t="n">
        <v>6.66666666666667</v>
      </c>
      <c r="Q113" s="22" t="n">
        <v>12</v>
      </c>
      <c r="R113" s="23" t="n">
        <v>8.88888888888889</v>
      </c>
      <c r="S113" s="22" t="n">
        <v>28</v>
      </c>
      <c r="T113" s="23" t="n">
        <v>20.7407407407407</v>
      </c>
      <c r="U113" s="22" t="n">
        <v>35</v>
      </c>
      <c r="V113" s="23" t="n">
        <v>25.9259259259259</v>
      </c>
      <c r="W113" s="22" t="n">
        <v>24</v>
      </c>
      <c r="X113" s="23" t="n">
        <v>17.7777777777778</v>
      </c>
      <c r="Y113" s="33" t="n">
        <v>15</v>
      </c>
      <c r="Z113" s="45" t="n">
        <v>11.1111111111111</v>
      </c>
      <c r="AA113" s="33" t="n">
        <v>0</v>
      </c>
      <c r="AB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0</v>
      </c>
      <c r="F114" s="23" t="n">
        <v>0</v>
      </c>
      <c r="G114" s="22" t="n">
        <v>0</v>
      </c>
      <c r="H114" s="23" t="n">
        <v>0</v>
      </c>
      <c r="I114" s="22" t="n">
        <v>2</v>
      </c>
      <c r="J114" s="23" t="n">
        <v>1.88679245283019</v>
      </c>
      <c r="K114" s="22" t="n">
        <v>2</v>
      </c>
      <c r="L114" s="23" t="n">
        <v>1.88679245283019</v>
      </c>
      <c r="M114" s="22" t="n">
        <v>5</v>
      </c>
      <c r="N114" s="45" t="n">
        <v>4.71698113207547</v>
      </c>
      <c r="O114" s="33" t="n">
        <v>10</v>
      </c>
      <c r="P114" s="45" t="n">
        <v>9.43396226415094</v>
      </c>
      <c r="Q114" s="22" t="n">
        <v>16</v>
      </c>
      <c r="R114" s="23" t="n">
        <v>15.0943396226415</v>
      </c>
      <c r="S114" s="22" t="n">
        <v>27</v>
      </c>
      <c r="T114" s="23" t="n">
        <v>25.4716981132075</v>
      </c>
      <c r="U114" s="22" t="n">
        <v>18</v>
      </c>
      <c r="V114" s="23" t="n">
        <v>16.9811320754717</v>
      </c>
      <c r="W114" s="22" t="n">
        <v>15</v>
      </c>
      <c r="X114" s="23" t="n">
        <v>14.1509433962264</v>
      </c>
      <c r="Y114" s="33" t="n">
        <v>11</v>
      </c>
      <c r="Z114" s="45" t="n">
        <v>10.377358490566</v>
      </c>
      <c r="AA114" s="33" t="n">
        <v>0</v>
      </c>
      <c r="AB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0</v>
      </c>
      <c r="H115" s="23" t="n">
        <v>0</v>
      </c>
      <c r="I115" s="22" t="n">
        <v>0</v>
      </c>
      <c r="J115" s="23" t="n">
        <v>0</v>
      </c>
      <c r="K115" s="22" t="n">
        <v>1</v>
      </c>
      <c r="L115" s="23" t="n">
        <v>3.57142857142857</v>
      </c>
      <c r="M115" s="22" t="n">
        <v>3</v>
      </c>
      <c r="N115" s="45" t="n">
        <v>10.7142857142857</v>
      </c>
      <c r="O115" s="33" t="n">
        <v>6</v>
      </c>
      <c r="P115" s="45" t="n">
        <v>21.4285714285714</v>
      </c>
      <c r="Q115" s="22" t="n">
        <v>2</v>
      </c>
      <c r="R115" s="23" t="n">
        <v>7.14285714285714</v>
      </c>
      <c r="S115" s="22" t="n">
        <v>3</v>
      </c>
      <c r="T115" s="23" t="n">
        <v>10.7142857142857</v>
      </c>
      <c r="U115" s="22" t="n">
        <v>5</v>
      </c>
      <c r="V115" s="23" t="n">
        <v>17.8571428571429</v>
      </c>
      <c r="W115" s="22" t="n">
        <v>4</v>
      </c>
      <c r="X115" s="23" t="n">
        <v>14.2857142857143</v>
      </c>
      <c r="Y115" s="33" t="n">
        <v>4</v>
      </c>
      <c r="Z115" s="45" t="n">
        <v>14.2857142857143</v>
      </c>
      <c r="AA115" s="33" t="n">
        <v>0</v>
      </c>
      <c r="AB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</v>
      </c>
      <c r="F116" s="23" t="n">
        <v>1.55038759689923</v>
      </c>
      <c r="G116" s="22" t="n">
        <v>2</v>
      </c>
      <c r="H116" s="23" t="n">
        <v>1.55038759689923</v>
      </c>
      <c r="I116" s="22" t="n">
        <v>2</v>
      </c>
      <c r="J116" s="23" t="n">
        <v>1.55038759689923</v>
      </c>
      <c r="K116" s="22" t="n">
        <v>4</v>
      </c>
      <c r="L116" s="23" t="n">
        <v>3.10077519379845</v>
      </c>
      <c r="M116" s="22" t="n">
        <v>6</v>
      </c>
      <c r="N116" s="45" t="n">
        <v>4.65116279069768</v>
      </c>
      <c r="O116" s="33" t="n">
        <v>16</v>
      </c>
      <c r="P116" s="45" t="n">
        <v>12.4031007751938</v>
      </c>
      <c r="Q116" s="22" t="n">
        <v>19</v>
      </c>
      <c r="R116" s="23" t="n">
        <v>14.7286821705426</v>
      </c>
      <c r="S116" s="22" t="n">
        <v>31</v>
      </c>
      <c r="T116" s="23" t="n">
        <v>24.031007751938</v>
      </c>
      <c r="U116" s="22" t="n">
        <v>29</v>
      </c>
      <c r="V116" s="23" t="n">
        <v>22.4806201550388</v>
      </c>
      <c r="W116" s="22" t="n">
        <v>14</v>
      </c>
      <c r="X116" s="23" t="n">
        <v>10.8527131782946</v>
      </c>
      <c r="Y116" s="33" t="n">
        <v>4</v>
      </c>
      <c r="Z116" s="45" t="n">
        <v>3.10077519379845</v>
      </c>
      <c r="AA116" s="33" t="n">
        <v>0</v>
      </c>
      <c r="AB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</v>
      </c>
      <c r="F117" s="23" t="n">
        <v>2.73972602739726</v>
      </c>
      <c r="G117" s="22" t="n">
        <v>0</v>
      </c>
      <c r="H117" s="23" t="n">
        <v>0</v>
      </c>
      <c r="I117" s="22" t="n">
        <v>0</v>
      </c>
      <c r="J117" s="23" t="n">
        <v>0</v>
      </c>
      <c r="K117" s="22" t="n">
        <v>3</v>
      </c>
      <c r="L117" s="23" t="n">
        <v>4.10958904109589</v>
      </c>
      <c r="M117" s="22" t="n">
        <v>4</v>
      </c>
      <c r="N117" s="45" t="n">
        <v>5.47945205479452</v>
      </c>
      <c r="O117" s="33" t="n">
        <v>5</v>
      </c>
      <c r="P117" s="45" t="n">
        <v>6.84931506849315</v>
      </c>
      <c r="Q117" s="22" t="n">
        <v>10</v>
      </c>
      <c r="R117" s="23" t="n">
        <v>13.6986301369863</v>
      </c>
      <c r="S117" s="22" t="n">
        <v>18</v>
      </c>
      <c r="T117" s="23" t="n">
        <v>24.6575342465753</v>
      </c>
      <c r="U117" s="22" t="n">
        <v>20</v>
      </c>
      <c r="V117" s="23" t="n">
        <v>27.3972602739726</v>
      </c>
      <c r="W117" s="22" t="n">
        <v>2</v>
      </c>
      <c r="X117" s="23" t="n">
        <v>2.73972602739726</v>
      </c>
      <c r="Y117" s="33" t="n">
        <v>9</v>
      </c>
      <c r="Z117" s="45" t="n">
        <v>12.3287671232877</v>
      </c>
      <c r="AA117" s="33" t="n">
        <v>0</v>
      </c>
      <c r="AB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2</v>
      </c>
      <c r="H118" s="23" t="n">
        <v>2.7027027027027</v>
      </c>
      <c r="I118" s="22" t="n">
        <v>2</v>
      </c>
      <c r="J118" s="23" t="n">
        <v>2.7027027027027</v>
      </c>
      <c r="K118" s="22" t="n">
        <v>1</v>
      </c>
      <c r="L118" s="23" t="n">
        <v>1.35135135135135</v>
      </c>
      <c r="M118" s="22" t="n">
        <v>3</v>
      </c>
      <c r="N118" s="45" t="n">
        <v>4.05405405405405</v>
      </c>
      <c r="O118" s="33" t="n">
        <v>10</v>
      </c>
      <c r="P118" s="45" t="n">
        <v>13.5135135135135</v>
      </c>
      <c r="Q118" s="22" t="n">
        <v>7</v>
      </c>
      <c r="R118" s="23" t="n">
        <v>9.45945945945946</v>
      </c>
      <c r="S118" s="22" t="n">
        <v>6</v>
      </c>
      <c r="T118" s="23" t="n">
        <v>8.10810810810811</v>
      </c>
      <c r="U118" s="22" t="n">
        <v>15</v>
      </c>
      <c r="V118" s="23" t="n">
        <v>20.2702702702703</v>
      </c>
      <c r="W118" s="22" t="n">
        <v>21</v>
      </c>
      <c r="X118" s="23" t="n">
        <v>28.3783783783784</v>
      </c>
      <c r="Y118" s="33" t="n">
        <v>6</v>
      </c>
      <c r="Z118" s="45" t="n">
        <v>8.10810810810811</v>
      </c>
      <c r="AA118" s="33" t="n">
        <v>0</v>
      </c>
      <c r="AB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0</v>
      </c>
      <c r="F119" s="23" t="n">
        <v>0</v>
      </c>
      <c r="G119" s="22" t="n">
        <v>0</v>
      </c>
      <c r="H119" s="23" t="n">
        <v>0</v>
      </c>
      <c r="I119" s="22" t="n">
        <v>0</v>
      </c>
      <c r="J119" s="23" t="n">
        <v>0</v>
      </c>
      <c r="K119" s="22" t="n">
        <v>2</v>
      </c>
      <c r="L119" s="23" t="n">
        <v>5.26315789473684</v>
      </c>
      <c r="M119" s="22" t="n">
        <v>2</v>
      </c>
      <c r="N119" s="45" t="n">
        <v>5.26315789473684</v>
      </c>
      <c r="O119" s="33" t="n">
        <v>2</v>
      </c>
      <c r="P119" s="45" t="n">
        <v>5.26315789473684</v>
      </c>
      <c r="Q119" s="22" t="n">
        <v>5</v>
      </c>
      <c r="R119" s="23" t="n">
        <v>13.1578947368421</v>
      </c>
      <c r="S119" s="22" t="n">
        <v>8</v>
      </c>
      <c r="T119" s="23" t="n">
        <v>21.0526315789474</v>
      </c>
      <c r="U119" s="22" t="n">
        <v>11</v>
      </c>
      <c r="V119" s="23" t="n">
        <v>28.9473684210526</v>
      </c>
      <c r="W119" s="22" t="n">
        <v>5</v>
      </c>
      <c r="X119" s="23" t="n">
        <v>13.1578947368421</v>
      </c>
      <c r="Y119" s="33" t="n">
        <v>3</v>
      </c>
      <c r="Z119" s="45" t="n">
        <v>7.89473684210526</v>
      </c>
      <c r="AA119" s="33" t="n">
        <v>0</v>
      </c>
      <c r="AB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0</v>
      </c>
      <c r="H120" s="23" t="n">
        <v>0</v>
      </c>
      <c r="I120" s="22" t="n">
        <v>1</v>
      </c>
      <c r="J120" s="23" t="n">
        <v>1.78571428571429</v>
      </c>
      <c r="K120" s="22" t="n">
        <v>1</v>
      </c>
      <c r="L120" s="23" t="n">
        <v>1.78571428571429</v>
      </c>
      <c r="M120" s="22" t="n">
        <v>1</v>
      </c>
      <c r="N120" s="45" t="n">
        <v>1.78571428571429</v>
      </c>
      <c r="O120" s="33" t="n">
        <v>6</v>
      </c>
      <c r="P120" s="45" t="n">
        <v>10.7142857142857</v>
      </c>
      <c r="Q120" s="22" t="n">
        <v>8</v>
      </c>
      <c r="R120" s="23" t="n">
        <v>14.2857142857143</v>
      </c>
      <c r="S120" s="22" t="n">
        <v>8</v>
      </c>
      <c r="T120" s="23" t="n">
        <v>14.2857142857143</v>
      </c>
      <c r="U120" s="22" t="n">
        <v>20</v>
      </c>
      <c r="V120" s="23" t="n">
        <v>35.7142857142857</v>
      </c>
      <c r="W120" s="22" t="n">
        <v>7</v>
      </c>
      <c r="X120" s="23" t="n">
        <v>12.5</v>
      </c>
      <c r="Y120" s="33" t="n">
        <v>4</v>
      </c>
      <c r="Z120" s="45" t="n">
        <v>7.14285714285714</v>
      </c>
      <c r="AA120" s="33" t="n">
        <v>0</v>
      </c>
      <c r="AB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2</v>
      </c>
      <c r="F121" s="23" t="n">
        <v>1.68067226890756</v>
      </c>
      <c r="G121" s="22" t="n">
        <v>1</v>
      </c>
      <c r="H121" s="23" t="n">
        <v>0.840336134453782</v>
      </c>
      <c r="I121" s="22" t="n">
        <v>1</v>
      </c>
      <c r="J121" s="23" t="n">
        <v>0.840336134453782</v>
      </c>
      <c r="K121" s="22" t="n">
        <v>1</v>
      </c>
      <c r="L121" s="23" t="n">
        <v>0.840336134453782</v>
      </c>
      <c r="M121" s="22" t="n">
        <v>9</v>
      </c>
      <c r="N121" s="45" t="n">
        <v>7.56302521008403</v>
      </c>
      <c r="O121" s="33" t="n">
        <v>8</v>
      </c>
      <c r="P121" s="45" t="n">
        <v>6.72268907563025</v>
      </c>
      <c r="Q121" s="22" t="n">
        <v>25</v>
      </c>
      <c r="R121" s="23" t="n">
        <v>21.0084033613445</v>
      </c>
      <c r="S121" s="22" t="n">
        <v>38</v>
      </c>
      <c r="T121" s="23" t="n">
        <v>31.9327731092437</v>
      </c>
      <c r="U121" s="22" t="n">
        <v>19</v>
      </c>
      <c r="V121" s="23" t="n">
        <v>15.9663865546218</v>
      </c>
      <c r="W121" s="22" t="n">
        <v>9</v>
      </c>
      <c r="X121" s="23" t="n">
        <v>7.56302521008403</v>
      </c>
      <c r="Y121" s="33" t="n">
        <v>6</v>
      </c>
      <c r="Z121" s="45" t="n">
        <v>5.04201680672269</v>
      </c>
      <c r="AA121" s="33" t="n">
        <v>0</v>
      </c>
      <c r="AB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0</v>
      </c>
      <c r="F122" s="23" t="n">
        <v>0</v>
      </c>
      <c r="G122" s="22" t="n">
        <v>1</v>
      </c>
      <c r="H122" s="23" t="n">
        <v>0.826446280991736</v>
      </c>
      <c r="I122" s="22" t="n">
        <v>1</v>
      </c>
      <c r="J122" s="23" t="n">
        <v>0.826446280991736</v>
      </c>
      <c r="K122" s="22" t="n">
        <v>1</v>
      </c>
      <c r="L122" s="23" t="n">
        <v>0.826446280991736</v>
      </c>
      <c r="M122" s="22" t="n">
        <v>4</v>
      </c>
      <c r="N122" s="45" t="n">
        <v>3.30578512396694</v>
      </c>
      <c r="O122" s="33" t="n">
        <v>8</v>
      </c>
      <c r="P122" s="45" t="n">
        <v>6.61157024793388</v>
      </c>
      <c r="Q122" s="22" t="n">
        <v>11</v>
      </c>
      <c r="R122" s="23" t="n">
        <v>9.09090909090909</v>
      </c>
      <c r="S122" s="22" t="n">
        <v>17</v>
      </c>
      <c r="T122" s="23" t="n">
        <v>14.0495867768595</v>
      </c>
      <c r="U122" s="22" t="n">
        <v>24</v>
      </c>
      <c r="V122" s="23" t="n">
        <v>19.8347107438017</v>
      </c>
      <c r="W122" s="22" t="n">
        <v>31</v>
      </c>
      <c r="X122" s="23" t="n">
        <v>25.6198347107438</v>
      </c>
      <c r="Y122" s="33" t="n">
        <v>23</v>
      </c>
      <c r="Z122" s="45" t="n">
        <v>19.0082644628099</v>
      </c>
      <c r="AA122" s="33" t="n">
        <v>0</v>
      </c>
      <c r="AB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2</v>
      </c>
      <c r="F123" s="23" t="n">
        <v>2.29885057471264</v>
      </c>
      <c r="G123" s="22" t="n">
        <v>0</v>
      </c>
      <c r="H123" s="23" t="n">
        <v>0</v>
      </c>
      <c r="I123" s="22" t="n">
        <v>1</v>
      </c>
      <c r="J123" s="23" t="n">
        <v>1.14942528735632</v>
      </c>
      <c r="K123" s="22" t="n">
        <v>1</v>
      </c>
      <c r="L123" s="23" t="n">
        <v>1.14942528735632</v>
      </c>
      <c r="M123" s="22" t="n">
        <v>6</v>
      </c>
      <c r="N123" s="45" t="n">
        <v>6.89655172413793</v>
      </c>
      <c r="O123" s="33" t="n">
        <v>13</v>
      </c>
      <c r="P123" s="45" t="n">
        <v>14.9425287356322</v>
      </c>
      <c r="Q123" s="22" t="n">
        <v>18</v>
      </c>
      <c r="R123" s="23" t="n">
        <v>20.6896551724138</v>
      </c>
      <c r="S123" s="22" t="n">
        <v>17</v>
      </c>
      <c r="T123" s="23" t="n">
        <v>19.5402298850575</v>
      </c>
      <c r="U123" s="22" t="n">
        <v>18</v>
      </c>
      <c r="V123" s="23" t="n">
        <v>20.6896551724138</v>
      </c>
      <c r="W123" s="22" t="n">
        <v>4</v>
      </c>
      <c r="X123" s="23" t="n">
        <v>4.59770114942529</v>
      </c>
      <c r="Y123" s="33" t="n">
        <v>7</v>
      </c>
      <c r="Z123" s="45" t="n">
        <v>8.04597701149425</v>
      </c>
      <c r="AA123" s="33" t="n">
        <v>0</v>
      </c>
      <c r="AB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0</v>
      </c>
      <c r="F124" s="23" t="n">
        <v>0</v>
      </c>
      <c r="G124" s="22" t="n">
        <v>0</v>
      </c>
      <c r="H124" s="23" t="n">
        <v>0</v>
      </c>
      <c r="I124" s="22" t="n">
        <v>1</v>
      </c>
      <c r="J124" s="23" t="n">
        <v>2.94117647058824</v>
      </c>
      <c r="K124" s="22" t="n">
        <v>1</v>
      </c>
      <c r="L124" s="23" t="n">
        <v>2.94117647058824</v>
      </c>
      <c r="M124" s="22" t="n">
        <v>1</v>
      </c>
      <c r="N124" s="45" t="n">
        <v>2.94117647058824</v>
      </c>
      <c r="O124" s="33" t="n">
        <v>3</v>
      </c>
      <c r="P124" s="45" t="n">
        <v>8.82352941176471</v>
      </c>
      <c r="Q124" s="22" t="n">
        <v>7</v>
      </c>
      <c r="R124" s="23" t="n">
        <v>20.5882352941176</v>
      </c>
      <c r="S124" s="22" t="n">
        <v>8</v>
      </c>
      <c r="T124" s="23" t="n">
        <v>23.5294117647059</v>
      </c>
      <c r="U124" s="22" t="n">
        <v>7</v>
      </c>
      <c r="V124" s="23" t="n">
        <v>20.5882352941176</v>
      </c>
      <c r="W124" s="22" t="n">
        <v>5</v>
      </c>
      <c r="X124" s="23" t="n">
        <v>14.7058823529412</v>
      </c>
      <c r="Y124" s="33" t="n">
        <v>1</v>
      </c>
      <c r="Z124" s="45" t="n">
        <v>2.94117647058824</v>
      </c>
      <c r="AA124" s="33" t="n">
        <v>0</v>
      </c>
      <c r="AB124" s="46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0</v>
      </c>
      <c r="H125" s="23" t="n">
        <v>0</v>
      </c>
      <c r="I125" s="22" t="n">
        <v>1</v>
      </c>
      <c r="J125" s="23" t="n">
        <v>2</v>
      </c>
      <c r="K125" s="22" t="n">
        <v>0</v>
      </c>
      <c r="L125" s="23" t="n">
        <v>0</v>
      </c>
      <c r="M125" s="22" t="n">
        <v>5</v>
      </c>
      <c r="N125" s="45" t="n">
        <v>10</v>
      </c>
      <c r="O125" s="33" t="n">
        <v>7</v>
      </c>
      <c r="P125" s="45" t="n">
        <v>14</v>
      </c>
      <c r="Q125" s="22" t="n">
        <v>7</v>
      </c>
      <c r="R125" s="23" t="n">
        <v>14</v>
      </c>
      <c r="S125" s="22" t="n">
        <v>13</v>
      </c>
      <c r="T125" s="23" t="n">
        <v>26</v>
      </c>
      <c r="U125" s="22" t="n">
        <v>7</v>
      </c>
      <c r="V125" s="23" t="n">
        <v>14</v>
      </c>
      <c r="W125" s="22" t="n">
        <v>5</v>
      </c>
      <c r="X125" s="23" t="n">
        <v>10</v>
      </c>
      <c r="Y125" s="33" t="n">
        <v>5</v>
      </c>
      <c r="Z125" s="45" t="n">
        <v>10</v>
      </c>
      <c r="AA125" s="33" t="n">
        <v>0</v>
      </c>
      <c r="AB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0</v>
      </c>
      <c r="E126" s="22" t="n">
        <v>16</v>
      </c>
      <c r="F126" s="23" t="n">
        <v>3.90243902439024</v>
      </c>
      <c r="G126" s="22" t="n">
        <v>74</v>
      </c>
      <c r="H126" s="23" t="n">
        <v>18.0487804878049</v>
      </c>
      <c r="I126" s="22" t="n">
        <v>28</v>
      </c>
      <c r="J126" s="23" t="n">
        <v>6.82926829268293</v>
      </c>
      <c r="K126" s="22" t="n">
        <v>16</v>
      </c>
      <c r="L126" s="23" t="n">
        <v>3.90243902439024</v>
      </c>
      <c r="M126" s="22" t="n">
        <v>22</v>
      </c>
      <c r="N126" s="45" t="n">
        <v>5.36585365853659</v>
      </c>
      <c r="O126" s="33" t="n">
        <v>25</v>
      </c>
      <c r="P126" s="45" t="n">
        <v>6.09756097560976</v>
      </c>
      <c r="Q126" s="22" t="n">
        <v>29</v>
      </c>
      <c r="R126" s="23" t="n">
        <v>7.07317073170732</v>
      </c>
      <c r="S126" s="22" t="n">
        <v>50</v>
      </c>
      <c r="T126" s="23" t="n">
        <v>12.1951219512195</v>
      </c>
      <c r="U126" s="22" t="n">
        <v>61</v>
      </c>
      <c r="V126" s="23" t="n">
        <v>14.8780487804878</v>
      </c>
      <c r="W126" s="22" t="n">
        <v>39</v>
      </c>
      <c r="X126" s="23" t="n">
        <v>9.51219512195122</v>
      </c>
      <c r="Y126" s="33" t="n">
        <v>50</v>
      </c>
      <c r="Z126" s="45" t="n">
        <v>12.1951219512195</v>
      </c>
      <c r="AA126" s="33" t="n">
        <v>0</v>
      </c>
      <c r="AB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0</v>
      </c>
      <c r="H127" s="23" t="n">
        <v>0</v>
      </c>
      <c r="I127" s="22" t="n">
        <v>1</v>
      </c>
      <c r="J127" s="23" t="n">
        <v>3.7037037037037</v>
      </c>
      <c r="K127" s="22" t="n">
        <v>1</v>
      </c>
      <c r="L127" s="23" t="n">
        <v>3.7037037037037</v>
      </c>
      <c r="M127" s="22" t="n">
        <v>3</v>
      </c>
      <c r="N127" s="45" t="n">
        <v>11.1111111111111</v>
      </c>
      <c r="O127" s="33" t="n">
        <v>2</v>
      </c>
      <c r="P127" s="45" t="n">
        <v>7.40740740740741</v>
      </c>
      <c r="Q127" s="22" t="n">
        <v>5</v>
      </c>
      <c r="R127" s="23" t="n">
        <v>18.5185185185185</v>
      </c>
      <c r="S127" s="22" t="n">
        <v>7</v>
      </c>
      <c r="T127" s="23" t="n">
        <v>25.9259259259259</v>
      </c>
      <c r="U127" s="22" t="n">
        <v>5</v>
      </c>
      <c r="V127" s="23" t="n">
        <v>18.5185185185185</v>
      </c>
      <c r="W127" s="22" t="n">
        <v>3</v>
      </c>
      <c r="X127" s="23" t="n">
        <v>11.1111111111111</v>
      </c>
      <c r="Y127" s="33" t="n">
        <v>0</v>
      </c>
      <c r="Z127" s="45" t="n">
        <v>0</v>
      </c>
      <c r="AA127" s="33" t="n">
        <v>0</v>
      </c>
      <c r="AB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</v>
      </c>
      <c r="F128" s="23" t="n">
        <v>3.40909090909091</v>
      </c>
      <c r="G128" s="22" t="n">
        <v>0</v>
      </c>
      <c r="H128" s="23" t="n">
        <v>0</v>
      </c>
      <c r="I128" s="22" t="n">
        <v>1</v>
      </c>
      <c r="J128" s="23" t="n">
        <v>1.13636363636364</v>
      </c>
      <c r="K128" s="22" t="n">
        <v>4</v>
      </c>
      <c r="L128" s="23" t="n">
        <v>4.54545454545455</v>
      </c>
      <c r="M128" s="22" t="n">
        <v>6</v>
      </c>
      <c r="N128" s="45" t="n">
        <v>6.81818181818182</v>
      </c>
      <c r="O128" s="33" t="n">
        <v>14</v>
      </c>
      <c r="P128" s="45" t="n">
        <v>15.9090909090909</v>
      </c>
      <c r="Q128" s="22" t="n">
        <v>11</v>
      </c>
      <c r="R128" s="23" t="n">
        <v>12.5</v>
      </c>
      <c r="S128" s="22" t="n">
        <v>25</v>
      </c>
      <c r="T128" s="23" t="n">
        <v>28.4090909090909</v>
      </c>
      <c r="U128" s="22" t="n">
        <v>11</v>
      </c>
      <c r="V128" s="23" t="n">
        <v>12.5</v>
      </c>
      <c r="W128" s="22" t="n">
        <v>8</v>
      </c>
      <c r="X128" s="23" t="n">
        <v>9.09090909090909</v>
      </c>
      <c r="Y128" s="33" t="n">
        <v>5</v>
      </c>
      <c r="Z128" s="45" t="n">
        <v>5.68181818181818</v>
      </c>
      <c r="AA128" s="33" t="n">
        <v>0</v>
      </c>
      <c r="AB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4</v>
      </c>
      <c r="E129" s="17" t="n">
        <v>419</v>
      </c>
      <c r="F129" s="18" t="n">
        <v>1.37584553753202</v>
      </c>
      <c r="G129" s="17" t="n">
        <v>280</v>
      </c>
      <c r="H129" s="18" t="n">
        <v>0.919419452288698</v>
      </c>
      <c r="I129" s="17" t="n">
        <v>430</v>
      </c>
      <c r="J129" s="18" t="n">
        <v>1.41196558744336</v>
      </c>
      <c r="K129" s="17" t="n">
        <v>738</v>
      </c>
      <c r="L129" s="18" t="n">
        <v>2.42332698496092</v>
      </c>
      <c r="M129" s="17" t="n">
        <v>1187</v>
      </c>
      <c r="N129" s="10" t="n">
        <v>3.89768174952387</v>
      </c>
      <c r="O129" s="14" t="n">
        <v>2033</v>
      </c>
      <c r="P129" s="10" t="n">
        <v>6.67564195179615</v>
      </c>
      <c r="Q129" s="17" t="n">
        <v>2767</v>
      </c>
      <c r="R129" s="18" t="n">
        <v>9.08583437315295</v>
      </c>
      <c r="S129" s="17" t="n">
        <v>4236</v>
      </c>
      <c r="T129" s="18" t="n">
        <v>13.9095028567676</v>
      </c>
      <c r="U129" s="17" t="n">
        <v>5455</v>
      </c>
      <c r="V129" s="18" t="n">
        <v>17.9122611151245</v>
      </c>
      <c r="W129" s="17" t="n">
        <v>4059</v>
      </c>
      <c r="X129" s="18" t="n">
        <v>13.3282984172851</v>
      </c>
      <c r="Y129" s="14" t="n">
        <v>8850</v>
      </c>
      <c r="Z129" s="10" t="n">
        <v>29.0602219741249</v>
      </c>
      <c r="AA129" s="14" t="n">
        <v>0</v>
      </c>
      <c r="AB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7</v>
      </c>
      <c r="H130" s="23" t="n">
        <v>2.18068535825545</v>
      </c>
      <c r="I130" s="22" t="n">
        <v>8</v>
      </c>
      <c r="J130" s="23" t="n">
        <v>2.49221183800623</v>
      </c>
      <c r="K130" s="22" t="n">
        <v>10</v>
      </c>
      <c r="L130" s="23" t="n">
        <v>3.11526479750779</v>
      </c>
      <c r="M130" s="22" t="n">
        <v>14</v>
      </c>
      <c r="N130" s="45" t="n">
        <v>4.3613707165109</v>
      </c>
      <c r="O130" s="33" t="n">
        <v>19</v>
      </c>
      <c r="P130" s="45" t="n">
        <v>5.9190031152648</v>
      </c>
      <c r="Q130" s="22" t="n">
        <v>38</v>
      </c>
      <c r="R130" s="23" t="n">
        <v>11.8380062305296</v>
      </c>
      <c r="S130" s="22" t="n">
        <v>53</v>
      </c>
      <c r="T130" s="23" t="n">
        <v>16.5109034267913</v>
      </c>
      <c r="U130" s="22" t="n">
        <v>75</v>
      </c>
      <c r="V130" s="23" t="n">
        <v>23.3644859813084</v>
      </c>
      <c r="W130" s="22" t="n">
        <v>41</v>
      </c>
      <c r="X130" s="23" t="n">
        <v>12.7725856697819</v>
      </c>
      <c r="Y130" s="33" t="n">
        <v>51</v>
      </c>
      <c r="Z130" s="45" t="n">
        <v>15.8878504672897</v>
      </c>
      <c r="AA130" s="33" t="n">
        <v>0</v>
      </c>
      <c r="AB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69</v>
      </c>
      <c r="F131" s="23" t="n">
        <v>1.546738399462</v>
      </c>
      <c r="G131" s="22" t="n">
        <v>43</v>
      </c>
      <c r="H131" s="23" t="n">
        <v>0.963909437345887</v>
      </c>
      <c r="I131" s="22" t="n">
        <v>86</v>
      </c>
      <c r="J131" s="23" t="n">
        <v>1.92781887469177</v>
      </c>
      <c r="K131" s="22" t="n">
        <v>132</v>
      </c>
      <c r="L131" s="23" t="n">
        <v>2.95897780766644</v>
      </c>
      <c r="M131" s="22" t="n">
        <v>222</v>
      </c>
      <c r="N131" s="23" t="n">
        <v>4.97646267652993</v>
      </c>
      <c r="O131" s="22" t="n">
        <v>340</v>
      </c>
      <c r="P131" s="23" t="n">
        <v>7.62160950459538</v>
      </c>
      <c r="Q131" s="22" t="n">
        <v>485</v>
      </c>
      <c r="R131" s="23" t="n">
        <v>10.8720017933199</v>
      </c>
      <c r="S131" s="22" t="n">
        <v>644</v>
      </c>
      <c r="T131" s="23" t="n">
        <v>14.4362250616454</v>
      </c>
      <c r="U131" s="22" t="n">
        <v>840</v>
      </c>
      <c r="V131" s="23" t="n">
        <v>18.8298587760592</v>
      </c>
      <c r="W131" s="22" t="n">
        <v>570</v>
      </c>
      <c r="X131" s="23" t="n">
        <v>12.7774041694687</v>
      </c>
      <c r="Y131" s="22" t="n">
        <v>1030</v>
      </c>
      <c r="Z131" s="23" t="n">
        <v>23.0889934992154</v>
      </c>
      <c r="AA131" s="22" t="n">
        <v>0</v>
      </c>
      <c r="AB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5</v>
      </c>
      <c r="F132" s="23" t="n">
        <v>0.819672131147541</v>
      </c>
      <c r="G132" s="22" t="n">
        <v>6</v>
      </c>
      <c r="H132" s="23" t="n">
        <v>0.983606557377049</v>
      </c>
      <c r="I132" s="22" t="n">
        <v>11</v>
      </c>
      <c r="J132" s="23" t="n">
        <v>1.80327868852459</v>
      </c>
      <c r="K132" s="22" t="n">
        <v>9</v>
      </c>
      <c r="L132" s="23" t="n">
        <v>1.47540983606557</v>
      </c>
      <c r="M132" s="22" t="n">
        <v>30</v>
      </c>
      <c r="N132" s="23" t="n">
        <v>4.91803278688525</v>
      </c>
      <c r="O132" s="22" t="n">
        <v>50</v>
      </c>
      <c r="P132" s="23" t="n">
        <v>8.19672131147541</v>
      </c>
      <c r="Q132" s="22" t="n">
        <v>66</v>
      </c>
      <c r="R132" s="23" t="n">
        <v>10.8196721311475</v>
      </c>
      <c r="S132" s="22" t="n">
        <v>102</v>
      </c>
      <c r="T132" s="23" t="n">
        <v>16.7213114754098</v>
      </c>
      <c r="U132" s="22" t="n">
        <v>105</v>
      </c>
      <c r="V132" s="23" t="n">
        <v>17.2131147540984</v>
      </c>
      <c r="W132" s="22" t="n">
        <v>73</v>
      </c>
      <c r="X132" s="23" t="n">
        <v>11.9672131147541</v>
      </c>
      <c r="Y132" s="22" t="n">
        <v>153</v>
      </c>
      <c r="Z132" s="23" t="n">
        <v>25.0819672131148</v>
      </c>
      <c r="AA132" s="22" t="n">
        <v>0</v>
      </c>
      <c r="AB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</v>
      </c>
      <c r="F133" s="23" t="n">
        <v>0.399201596806387</v>
      </c>
      <c r="G133" s="22" t="n">
        <v>1</v>
      </c>
      <c r="H133" s="23" t="n">
        <v>0.199600798403194</v>
      </c>
      <c r="I133" s="22" t="n">
        <v>3</v>
      </c>
      <c r="J133" s="23" t="n">
        <v>0.598802395209581</v>
      </c>
      <c r="K133" s="22" t="n">
        <v>8</v>
      </c>
      <c r="L133" s="23" t="n">
        <v>1.59680638722555</v>
      </c>
      <c r="M133" s="22" t="n">
        <v>21</v>
      </c>
      <c r="N133" s="23" t="n">
        <v>4.19161676646707</v>
      </c>
      <c r="O133" s="22" t="n">
        <v>23</v>
      </c>
      <c r="P133" s="23" t="n">
        <v>4.59081836327345</v>
      </c>
      <c r="Q133" s="22" t="n">
        <v>36</v>
      </c>
      <c r="R133" s="23" t="n">
        <v>7.18562874251497</v>
      </c>
      <c r="S133" s="22" t="n">
        <v>64</v>
      </c>
      <c r="T133" s="23" t="n">
        <v>12.7744510978044</v>
      </c>
      <c r="U133" s="22" t="n">
        <v>95</v>
      </c>
      <c r="V133" s="23" t="n">
        <v>18.9620758483034</v>
      </c>
      <c r="W133" s="22" t="n">
        <v>75</v>
      </c>
      <c r="X133" s="23" t="n">
        <v>14.9700598802395</v>
      </c>
      <c r="Y133" s="22" t="n">
        <v>173</v>
      </c>
      <c r="Z133" s="23" t="n">
        <v>34.5309381237525</v>
      </c>
      <c r="AA133" s="22" t="n">
        <v>0</v>
      </c>
      <c r="AB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</v>
      </c>
      <c r="F134" s="23" t="n">
        <v>0.490196078431373</v>
      </c>
      <c r="G134" s="22" t="n">
        <v>3</v>
      </c>
      <c r="H134" s="23" t="n">
        <v>0.245098039215686</v>
      </c>
      <c r="I134" s="22" t="n">
        <v>2</v>
      </c>
      <c r="J134" s="23" t="n">
        <v>0.163398692810458</v>
      </c>
      <c r="K134" s="22" t="n">
        <v>5</v>
      </c>
      <c r="L134" s="23" t="n">
        <v>0.408496732026144</v>
      </c>
      <c r="M134" s="22" t="n">
        <v>24</v>
      </c>
      <c r="N134" s="23" t="n">
        <v>1.96078431372549</v>
      </c>
      <c r="O134" s="22" t="n">
        <v>29</v>
      </c>
      <c r="P134" s="23" t="n">
        <v>2.36928104575163</v>
      </c>
      <c r="Q134" s="22" t="n">
        <v>62</v>
      </c>
      <c r="R134" s="23" t="n">
        <v>5.06535947712418</v>
      </c>
      <c r="S134" s="22" t="n">
        <v>120</v>
      </c>
      <c r="T134" s="23" t="n">
        <v>9.80392156862745</v>
      </c>
      <c r="U134" s="22" t="n">
        <v>248</v>
      </c>
      <c r="V134" s="23" t="n">
        <v>20.2614379084967</v>
      </c>
      <c r="W134" s="22" t="n">
        <v>213</v>
      </c>
      <c r="X134" s="23" t="n">
        <v>17.4019607843137</v>
      </c>
      <c r="Y134" s="22" t="n">
        <v>512</v>
      </c>
      <c r="Z134" s="23" t="n">
        <v>41.8300653594771</v>
      </c>
      <c r="AA134" s="22" t="n">
        <v>0</v>
      </c>
      <c r="AB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</v>
      </c>
      <c r="F135" s="23" t="n">
        <v>0.554016620498615</v>
      </c>
      <c r="G135" s="22" t="n">
        <v>3</v>
      </c>
      <c r="H135" s="23" t="n">
        <v>0.831024930747923</v>
      </c>
      <c r="I135" s="22" t="n">
        <v>1</v>
      </c>
      <c r="J135" s="23" t="n">
        <v>0.277008310249308</v>
      </c>
      <c r="K135" s="22" t="n">
        <v>1</v>
      </c>
      <c r="L135" s="23" t="n">
        <v>0.277008310249308</v>
      </c>
      <c r="M135" s="22" t="n">
        <v>18</v>
      </c>
      <c r="N135" s="23" t="n">
        <v>4.98614958448754</v>
      </c>
      <c r="O135" s="22" t="n">
        <v>20</v>
      </c>
      <c r="P135" s="23" t="n">
        <v>5.54016620498615</v>
      </c>
      <c r="Q135" s="22" t="n">
        <v>39</v>
      </c>
      <c r="R135" s="23" t="n">
        <v>10.803324099723</v>
      </c>
      <c r="S135" s="22" t="n">
        <v>36</v>
      </c>
      <c r="T135" s="23" t="n">
        <v>9.97229916897507</v>
      </c>
      <c r="U135" s="22" t="n">
        <v>71</v>
      </c>
      <c r="V135" s="23" t="n">
        <v>19.6675900277008</v>
      </c>
      <c r="W135" s="22" t="n">
        <v>63</v>
      </c>
      <c r="X135" s="23" t="n">
        <v>17.4515235457064</v>
      </c>
      <c r="Y135" s="22" t="n">
        <v>107</v>
      </c>
      <c r="Z135" s="23" t="n">
        <v>29.6398891966759</v>
      </c>
      <c r="AA135" s="22" t="n">
        <v>0</v>
      </c>
      <c r="AB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4</v>
      </c>
      <c r="F136" s="23" t="n">
        <v>0.694789081885856</v>
      </c>
      <c r="G136" s="22" t="n">
        <v>9</v>
      </c>
      <c r="H136" s="23" t="n">
        <v>0.446650124069479</v>
      </c>
      <c r="I136" s="22" t="n">
        <v>21</v>
      </c>
      <c r="J136" s="23" t="n">
        <v>1.04218362282878</v>
      </c>
      <c r="K136" s="22" t="n">
        <v>36</v>
      </c>
      <c r="L136" s="23" t="n">
        <v>1.78660049627792</v>
      </c>
      <c r="M136" s="22" t="n">
        <v>52</v>
      </c>
      <c r="N136" s="23" t="n">
        <v>2.58064516129032</v>
      </c>
      <c r="O136" s="22" t="n">
        <v>134</v>
      </c>
      <c r="P136" s="23" t="n">
        <v>6.65012406947891</v>
      </c>
      <c r="Q136" s="22" t="n">
        <v>152</v>
      </c>
      <c r="R136" s="23" t="n">
        <v>7.54342431761787</v>
      </c>
      <c r="S136" s="22" t="n">
        <v>258</v>
      </c>
      <c r="T136" s="23" t="n">
        <v>12.8039702233251</v>
      </c>
      <c r="U136" s="22" t="n">
        <v>454</v>
      </c>
      <c r="V136" s="23" t="n">
        <v>22.531017369727</v>
      </c>
      <c r="W136" s="22" t="n">
        <v>309</v>
      </c>
      <c r="X136" s="23" t="n">
        <v>15.3349875930521</v>
      </c>
      <c r="Y136" s="22" t="n">
        <v>576</v>
      </c>
      <c r="Z136" s="23" t="n">
        <v>28.5856079404467</v>
      </c>
      <c r="AA136" s="22" t="n">
        <v>0</v>
      </c>
      <c r="AB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3</v>
      </c>
      <c r="F137" s="23" t="n">
        <v>0.552486187845304</v>
      </c>
      <c r="G137" s="22" t="n">
        <v>2</v>
      </c>
      <c r="H137" s="23" t="n">
        <v>0.368324125230203</v>
      </c>
      <c r="I137" s="22" t="n">
        <v>2</v>
      </c>
      <c r="J137" s="23" t="n">
        <v>0.368324125230203</v>
      </c>
      <c r="K137" s="22" t="n">
        <v>4</v>
      </c>
      <c r="L137" s="23" t="n">
        <v>0.736648250460405</v>
      </c>
      <c r="M137" s="22" t="n">
        <v>7</v>
      </c>
      <c r="N137" s="23" t="n">
        <v>1.28913443830571</v>
      </c>
      <c r="O137" s="22" t="n">
        <v>26</v>
      </c>
      <c r="P137" s="23" t="n">
        <v>4.78821362799263</v>
      </c>
      <c r="Q137" s="22" t="n">
        <v>39</v>
      </c>
      <c r="R137" s="23" t="n">
        <v>7.18232044198895</v>
      </c>
      <c r="S137" s="22" t="n">
        <v>67</v>
      </c>
      <c r="T137" s="23" t="n">
        <v>12.3388581952118</v>
      </c>
      <c r="U137" s="22" t="n">
        <v>120</v>
      </c>
      <c r="V137" s="23" t="n">
        <v>22.0994475138122</v>
      </c>
      <c r="W137" s="22" t="n">
        <v>82</v>
      </c>
      <c r="X137" s="23" t="n">
        <v>15.1012891344383</v>
      </c>
      <c r="Y137" s="22" t="n">
        <v>191</v>
      </c>
      <c r="Z137" s="23" t="n">
        <v>35.1749539594844</v>
      </c>
      <c r="AA137" s="22" t="n">
        <v>0</v>
      </c>
      <c r="AB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9</v>
      </c>
      <c r="E138" s="22" t="n">
        <v>308</v>
      </c>
      <c r="F138" s="23" t="n">
        <v>1.56750979693623</v>
      </c>
      <c r="G138" s="22" t="n">
        <v>206</v>
      </c>
      <c r="H138" s="23" t="n">
        <v>1.04839940963917</v>
      </c>
      <c r="I138" s="22" t="n">
        <v>295</v>
      </c>
      <c r="J138" s="23" t="n">
        <v>1.50134866914347</v>
      </c>
      <c r="K138" s="22" t="n">
        <v>521</v>
      </c>
      <c r="L138" s="23" t="n">
        <v>2.65153442923304</v>
      </c>
      <c r="M138" s="22" t="n">
        <v>788</v>
      </c>
      <c r="N138" s="23" t="n">
        <v>4.01038220774594</v>
      </c>
      <c r="O138" s="22" t="n">
        <v>1367</v>
      </c>
      <c r="P138" s="23" t="n">
        <v>6.95709705328516</v>
      </c>
      <c r="Q138" s="22" t="n">
        <v>1816</v>
      </c>
      <c r="R138" s="23" t="n">
        <v>9.24220062089674</v>
      </c>
      <c r="S138" s="22" t="n">
        <v>2798</v>
      </c>
      <c r="T138" s="23" t="n">
        <v>14.2399104280116</v>
      </c>
      <c r="U138" s="22" t="n">
        <v>3282</v>
      </c>
      <c r="V138" s="23" t="n">
        <v>16.7031401089114</v>
      </c>
      <c r="W138" s="22" t="n">
        <v>2504</v>
      </c>
      <c r="X138" s="23" t="n">
        <v>12.7436510763907</v>
      </c>
      <c r="Y138" s="22" t="n">
        <v>5764</v>
      </c>
      <c r="Z138" s="23" t="n">
        <v>29.3348261998066</v>
      </c>
      <c r="AA138" s="22" t="n">
        <v>0</v>
      </c>
      <c r="AB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5</v>
      </c>
      <c r="F139" s="23" t="n">
        <v>0.650195058517555</v>
      </c>
      <c r="G139" s="22" t="n">
        <v>0</v>
      </c>
      <c r="H139" s="23" t="n">
        <v>0</v>
      </c>
      <c r="I139" s="22" t="n">
        <v>1</v>
      </c>
      <c r="J139" s="23" t="n">
        <v>0.130039011703511</v>
      </c>
      <c r="K139" s="22" t="n">
        <v>12</v>
      </c>
      <c r="L139" s="23" t="n">
        <v>1.56046814044213</v>
      </c>
      <c r="M139" s="22" t="n">
        <v>11</v>
      </c>
      <c r="N139" s="23" t="n">
        <v>1.43042912873862</v>
      </c>
      <c r="O139" s="22" t="n">
        <v>25</v>
      </c>
      <c r="P139" s="23" t="n">
        <v>3.25097529258778</v>
      </c>
      <c r="Q139" s="22" t="n">
        <v>34</v>
      </c>
      <c r="R139" s="23" t="n">
        <v>4.42132639791938</v>
      </c>
      <c r="S139" s="22" t="n">
        <v>94</v>
      </c>
      <c r="T139" s="23" t="n">
        <v>12.22366710013</v>
      </c>
      <c r="U139" s="22" t="n">
        <v>165</v>
      </c>
      <c r="V139" s="23" t="n">
        <v>21.4564369310793</v>
      </c>
      <c r="W139" s="22" t="n">
        <v>129</v>
      </c>
      <c r="X139" s="23" t="n">
        <v>16.7750325097529</v>
      </c>
      <c r="Y139" s="22" t="n">
        <v>293</v>
      </c>
      <c r="Z139" s="23" t="n">
        <v>38.1014304291287</v>
      </c>
      <c r="AA139" s="22" t="n">
        <v>0</v>
      </c>
      <c r="AB139" s="24" t="n">
        <v>0</v>
      </c>
    </row>
    <row r="140" customFormat="false" ht="12.75" hidden="false" customHeight="false" outlineLevel="0" collapsed="false">
      <c r="B140" s="66"/>
      <c r="C140" s="47"/>
      <c r="D140" s="34"/>
      <c r="E140" s="34"/>
      <c r="F140" s="34"/>
      <c r="G140" s="67"/>
      <c r="H140" s="35"/>
      <c r="I140" s="34"/>
      <c r="J140" s="34"/>
      <c r="K140" s="67"/>
      <c r="L140" s="35"/>
      <c r="M140" s="48"/>
      <c r="N140" s="48"/>
      <c r="O140" s="67"/>
      <c r="P140" s="35"/>
      <c r="Q140" s="34"/>
      <c r="R140" s="34"/>
      <c r="S140" s="67"/>
      <c r="T140" s="35"/>
      <c r="U140" s="67"/>
      <c r="V140" s="34"/>
      <c r="W140" s="67"/>
      <c r="X140" s="35"/>
      <c r="Y140" s="48"/>
      <c r="Z140" s="48"/>
      <c r="AA140" s="67"/>
      <c r="AB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6"/>
      <c r="K141" s="36"/>
      <c r="L141" s="37"/>
      <c r="M141" s="49"/>
      <c r="N141" s="49"/>
      <c r="O141" s="68"/>
      <c r="P141" s="37"/>
      <c r="Q141" s="38"/>
      <c r="R141" s="38"/>
      <c r="S141" s="68"/>
      <c r="T141" s="37"/>
      <c r="U141" s="68"/>
      <c r="V141" s="38"/>
      <c r="W141" s="68"/>
      <c r="X141" s="37"/>
      <c r="Y141" s="49"/>
      <c r="Z141" s="49"/>
      <c r="AA141" s="68"/>
      <c r="AB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  <c r="J144" s="41"/>
      <c r="K144" s="41"/>
    </row>
  </sheetData>
  <mergeCells count="21">
    <mergeCell ref="B1:AB1"/>
    <mergeCell ref="B2:AB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141:K141"/>
    <mergeCell ref="C142:K142"/>
    <mergeCell ref="C143:K143"/>
    <mergeCell ref="C144:K144"/>
  </mergeCells>
  <conditionalFormatting sqref="C7:C139">
    <cfRule type="cellIs" priority="2" operator="equal" aboveAverage="0" equalAverage="0" bottom="0" percent="0" rank="0" text="" dxfId="9">
      <formula>0</formula>
    </cfRule>
  </conditionalFormatting>
  <conditionalFormatting sqref="B7:B44 B46:B68 B71:B73 B75:B136 B138:B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42"/>
    <col collapsed="false" customWidth="false" hidden="false" outlineLevel="0" max="2" min="2" style="42" width="11.42"/>
    <col collapsed="false" customWidth="true" hidden="false" outlineLevel="0" max="3" min="3" style="43" width="23.99"/>
    <col collapsed="false" customWidth="true" hidden="false" outlineLevel="0" max="4" min="4" style="38" width="7.42"/>
    <col collapsed="false" customWidth="true" hidden="false" outlineLevel="0" max="6" min="5" style="38" width="5.28"/>
    <col collapsed="false" customWidth="true" hidden="false" outlineLevel="0" max="7" min="7" style="38" width="5.85"/>
    <col collapsed="false" customWidth="true" hidden="false" outlineLevel="0" max="8" min="8" style="38" width="5.28"/>
    <col collapsed="false" customWidth="true" hidden="false" outlineLevel="0" max="9" min="9" style="38" width="5.85"/>
    <col collapsed="false" customWidth="true" hidden="false" outlineLevel="0" max="10" min="10" style="38" width="5.28"/>
    <col collapsed="false" customWidth="true" hidden="false" outlineLevel="0" max="11" min="11" style="38" width="5.99"/>
    <col collapsed="false" customWidth="true" hidden="false" outlineLevel="0" max="16" min="12" style="38" width="5.28"/>
    <col collapsed="false" customWidth="true" hidden="false" outlineLevel="0" max="18" min="17" style="38" width="5.56"/>
    <col collapsed="false" customWidth="true" hidden="false" outlineLevel="0" max="22" min="19" style="38" width="5.71"/>
    <col collapsed="false" customWidth="true" hidden="false" outlineLevel="0" max="24" min="23" style="38" width="6.7"/>
    <col collapsed="false" customWidth="true" hidden="false" outlineLevel="0" max="28" min="25" style="38" width="4.7"/>
    <col collapsed="false" customWidth="false" hidden="false" outlineLevel="0" max="257" min="29" style="42" width="11.42"/>
  </cols>
  <sheetData>
    <row r="1" customFormat="false" ht="15.75" hidden="false" customHeight="true" outlineLevel="0" collapsed="false">
      <c r="B1" s="4" t="s">
        <v>3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B3" s="6" t="s">
        <v>2</v>
      </c>
      <c r="C3" s="69" t="s">
        <v>3</v>
      </c>
      <c r="D3" s="70" t="s">
        <v>4</v>
      </c>
      <c r="E3" s="71" t="s">
        <v>316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2.75" hidden="false" customHeight="true" outlineLevel="0" collapsed="false">
      <c r="B4" s="6"/>
      <c r="C4" s="69"/>
      <c r="D4" s="70"/>
      <c r="E4" s="69" t="s">
        <v>317</v>
      </c>
      <c r="F4" s="69"/>
      <c r="G4" s="72" t="s">
        <v>318</v>
      </c>
      <c r="H4" s="72"/>
      <c r="I4" s="72"/>
      <c r="J4" s="72"/>
      <c r="K4" s="72" t="s">
        <v>319</v>
      </c>
      <c r="L4" s="72"/>
      <c r="M4" s="72"/>
      <c r="N4" s="72"/>
      <c r="O4" s="69" t="s">
        <v>320</v>
      </c>
      <c r="P4" s="69"/>
      <c r="Q4" s="69" t="s">
        <v>321</v>
      </c>
      <c r="R4" s="69"/>
      <c r="S4" s="69" t="s">
        <v>322</v>
      </c>
      <c r="T4" s="69"/>
      <c r="U4" s="69" t="s">
        <v>323</v>
      </c>
      <c r="V4" s="69"/>
      <c r="W4" s="69" t="s">
        <v>324</v>
      </c>
      <c r="X4" s="69"/>
      <c r="Y4" s="69" t="s">
        <v>325</v>
      </c>
      <c r="Z4" s="69"/>
      <c r="AA4" s="73" t="s">
        <v>326</v>
      </c>
      <c r="AB4" s="73"/>
    </row>
    <row r="5" customFormat="false" ht="12.75" hidden="false" customHeight="true" outlineLevel="0" collapsed="false">
      <c r="B5" s="6"/>
      <c r="C5" s="69"/>
      <c r="D5" s="70"/>
      <c r="E5" s="69"/>
      <c r="F5" s="69"/>
      <c r="G5" s="69" t="s">
        <v>327</v>
      </c>
      <c r="H5" s="69"/>
      <c r="I5" s="69" t="s">
        <v>328</v>
      </c>
      <c r="J5" s="69"/>
      <c r="K5" s="69" t="s">
        <v>329</v>
      </c>
      <c r="L5" s="69"/>
      <c r="M5" s="69" t="s">
        <v>33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3"/>
      <c r="AB5" s="73"/>
    </row>
    <row r="6" customFormat="false" ht="12.75" hidden="false" customHeight="false" outlineLevel="0" collapsed="false">
      <c r="B6" s="6"/>
      <c r="C6" s="69"/>
      <c r="D6" s="70"/>
      <c r="E6" s="74" t="s">
        <v>331</v>
      </c>
      <c r="F6" s="75" t="s">
        <v>9</v>
      </c>
      <c r="G6" s="76" t="s">
        <v>331</v>
      </c>
      <c r="H6" s="75" t="s">
        <v>9</v>
      </c>
      <c r="I6" s="76" t="s">
        <v>331</v>
      </c>
      <c r="J6" s="75" t="s">
        <v>9</v>
      </c>
      <c r="K6" s="76" t="s">
        <v>331</v>
      </c>
      <c r="L6" s="75" t="s">
        <v>9</v>
      </c>
      <c r="M6" s="76" t="s">
        <v>331</v>
      </c>
      <c r="N6" s="75" t="s">
        <v>9</v>
      </c>
      <c r="O6" s="76" t="s">
        <v>331</v>
      </c>
      <c r="P6" s="75" t="s">
        <v>9</v>
      </c>
      <c r="Q6" s="76" t="s">
        <v>331</v>
      </c>
      <c r="R6" s="75" t="s">
        <v>9</v>
      </c>
      <c r="S6" s="76" t="s">
        <v>331</v>
      </c>
      <c r="T6" s="75" t="s">
        <v>9</v>
      </c>
      <c r="U6" s="76" t="s">
        <v>331</v>
      </c>
      <c r="V6" s="75" t="s">
        <v>9</v>
      </c>
      <c r="W6" s="77" t="s">
        <v>331</v>
      </c>
      <c r="X6" s="75" t="s">
        <v>9</v>
      </c>
      <c r="Y6" s="76" t="s">
        <v>331</v>
      </c>
      <c r="Z6" s="75" t="s">
        <v>9</v>
      </c>
      <c r="AA6" s="76" t="s">
        <v>331</v>
      </c>
      <c r="AB6" s="78" t="s">
        <v>9</v>
      </c>
    </row>
    <row r="7" customFormat="false" ht="12.75" hidden="false" customHeight="true" outlineLevel="0" collapsed="false">
      <c r="B7" s="12" t="s">
        <v>10</v>
      </c>
      <c r="C7" s="13" t="s">
        <v>11</v>
      </c>
      <c r="D7" s="14" t="n">
        <v>59010</v>
      </c>
      <c r="E7" s="14" t="n">
        <v>75</v>
      </c>
      <c r="F7" s="10" t="n">
        <v>0.12709710218607</v>
      </c>
      <c r="G7" s="14" t="n">
        <v>4746</v>
      </c>
      <c r="H7" s="10" t="n">
        <v>8.04270462633452</v>
      </c>
      <c r="I7" s="14" t="n">
        <v>11673</v>
      </c>
      <c r="J7" s="10" t="n">
        <v>19.78139298424</v>
      </c>
      <c r="K7" s="14" t="n">
        <v>21357</v>
      </c>
      <c r="L7" s="10" t="n">
        <v>36.1921708185053</v>
      </c>
      <c r="M7" s="14" t="n">
        <v>802</v>
      </c>
      <c r="N7" s="10" t="n">
        <v>1.35909167937638</v>
      </c>
      <c r="O7" s="14" t="n">
        <v>41</v>
      </c>
      <c r="P7" s="10" t="n">
        <v>0.0694797491950517</v>
      </c>
      <c r="Q7" s="14" t="n">
        <v>6958</v>
      </c>
      <c r="R7" s="10" t="n">
        <v>11.791221826809</v>
      </c>
      <c r="S7" s="14" t="n">
        <v>3271</v>
      </c>
      <c r="T7" s="10" t="n">
        <v>5.54312828334181</v>
      </c>
      <c r="U7" s="14" t="n">
        <v>7529</v>
      </c>
      <c r="V7" s="10" t="n">
        <v>12.7588544314523</v>
      </c>
      <c r="W7" s="14" t="n">
        <v>867</v>
      </c>
      <c r="X7" s="10" t="n">
        <v>1.46924250127097</v>
      </c>
      <c r="Y7" s="14" t="n">
        <v>371</v>
      </c>
      <c r="Z7" s="10" t="n">
        <v>0.62870699881376</v>
      </c>
      <c r="AA7" s="14" t="n">
        <v>1320</v>
      </c>
      <c r="AB7" s="11" t="n">
        <v>2.23690899847484</v>
      </c>
    </row>
    <row r="8" customFormat="false" ht="12.75" hidden="false" customHeight="true" outlineLevel="0" collapsed="false">
      <c r="B8" s="15" t="s">
        <v>12</v>
      </c>
      <c r="C8" s="16" t="s">
        <v>13</v>
      </c>
      <c r="D8" s="17" t="n">
        <v>1106</v>
      </c>
      <c r="E8" s="17" t="n">
        <v>2</v>
      </c>
      <c r="F8" s="18" t="n">
        <v>0.180831826401447</v>
      </c>
      <c r="G8" s="17" t="n">
        <v>123</v>
      </c>
      <c r="H8" s="18" t="n">
        <v>11.121157323689</v>
      </c>
      <c r="I8" s="17" t="n">
        <v>313</v>
      </c>
      <c r="J8" s="18" t="n">
        <v>28.3001808318264</v>
      </c>
      <c r="K8" s="17" t="n">
        <v>469</v>
      </c>
      <c r="L8" s="18" t="n">
        <v>42.4050632911392</v>
      </c>
      <c r="M8" s="17" t="n">
        <v>18</v>
      </c>
      <c r="N8" s="18" t="n">
        <v>1.62748643761302</v>
      </c>
      <c r="O8" s="17" t="n">
        <v>1</v>
      </c>
      <c r="P8" s="18" t="n">
        <v>0.0904159132007233</v>
      </c>
      <c r="Q8" s="17" t="n">
        <v>64</v>
      </c>
      <c r="R8" s="18" t="n">
        <v>5.78661844484629</v>
      </c>
      <c r="S8" s="17" t="n">
        <v>43</v>
      </c>
      <c r="T8" s="18" t="n">
        <v>3.8878842676311</v>
      </c>
      <c r="U8" s="17" t="n">
        <v>33</v>
      </c>
      <c r="V8" s="18" t="n">
        <v>2.98372513562387</v>
      </c>
      <c r="W8" s="17" t="n">
        <v>3</v>
      </c>
      <c r="X8" s="18" t="n">
        <v>0.27124773960217</v>
      </c>
      <c r="Y8" s="17" t="n">
        <v>2</v>
      </c>
      <c r="Z8" s="18" t="n">
        <v>0.180831826401447</v>
      </c>
      <c r="AA8" s="17" t="n">
        <v>35</v>
      </c>
      <c r="AB8" s="19" t="n">
        <v>3.16455696202532</v>
      </c>
    </row>
    <row r="9" customFormat="false" ht="12.75" hidden="false" customHeight="false" outlineLevel="0" collapsed="false">
      <c r="B9" s="20" t="s">
        <v>14</v>
      </c>
      <c r="C9" s="21" t="s">
        <v>15</v>
      </c>
      <c r="D9" s="22" t="n">
        <v>31</v>
      </c>
      <c r="E9" s="22" t="n">
        <v>0</v>
      </c>
      <c r="F9" s="23" t="n">
        <v>0</v>
      </c>
      <c r="G9" s="22" t="n">
        <v>5</v>
      </c>
      <c r="H9" s="23" t="n">
        <v>16.1290322580645</v>
      </c>
      <c r="I9" s="22" t="n">
        <v>12</v>
      </c>
      <c r="J9" s="23" t="n">
        <v>38.7096774193548</v>
      </c>
      <c r="K9" s="22" t="n">
        <v>11</v>
      </c>
      <c r="L9" s="23" t="n">
        <v>35.4838709677419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2</v>
      </c>
      <c r="R9" s="23" t="n">
        <v>6.45161290322581</v>
      </c>
      <c r="S9" s="22" t="n">
        <v>1</v>
      </c>
      <c r="T9" s="23" t="n">
        <v>3.2258064516129</v>
      </c>
      <c r="U9" s="22" t="n">
        <v>0</v>
      </c>
      <c r="V9" s="23" t="n">
        <v>0</v>
      </c>
      <c r="W9" s="22" t="n">
        <v>0</v>
      </c>
      <c r="X9" s="23" t="n">
        <v>0</v>
      </c>
      <c r="Y9" s="22" t="n">
        <v>0</v>
      </c>
      <c r="Z9" s="23" t="n">
        <v>0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16</v>
      </c>
      <c r="C10" s="21" t="s">
        <v>17</v>
      </c>
      <c r="D10" s="22" t="n">
        <v>54</v>
      </c>
      <c r="E10" s="22" t="n">
        <v>0</v>
      </c>
      <c r="F10" s="23" t="n">
        <v>0</v>
      </c>
      <c r="G10" s="22" t="n">
        <v>13</v>
      </c>
      <c r="H10" s="23" t="n">
        <v>24.0740740740741</v>
      </c>
      <c r="I10" s="22" t="n">
        <v>9</v>
      </c>
      <c r="J10" s="23" t="n">
        <v>16.6666666666667</v>
      </c>
      <c r="K10" s="22" t="n">
        <v>21</v>
      </c>
      <c r="L10" s="23" t="n">
        <v>38.8888888888889</v>
      </c>
      <c r="M10" s="22" t="n">
        <v>0</v>
      </c>
      <c r="N10" s="23" t="n">
        <v>0</v>
      </c>
      <c r="O10" s="22" t="n">
        <v>0</v>
      </c>
      <c r="P10" s="23" t="n">
        <v>0</v>
      </c>
      <c r="Q10" s="22" t="n">
        <v>4</v>
      </c>
      <c r="R10" s="23" t="n">
        <v>7.40740740740741</v>
      </c>
      <c r="S10" s="22" t="n">
        <v>3</v>
      </c>
      <c r="T10" s="23" t="n">
        <v>5.55555555555556</v>
      </c>
      <c r="U10" s="22" t="n">
        <v>2</v>
      </c>
      <c r="V10" s="23" t="n">
        <v>3.7037037037037</v>
      </c>
      <c r="W10" s="22" t="n">
        <v>1</v>
      </c>
      <c r="X10" s="23" t="n">
        <v>1.85185185185185</v>
      </c>
      <c r="Y10" s="22" t="n">
        <v>0</v>
      </c>
      <c r="Z10" s="23" t="n">
        <v>0</v>
      </c>
      <c r="AA10" s="22" t="n">
        <v>1</v>
      </c>
      <c r="AB10" s="24" t="n">
        <v>1.85185185185185</v>
      </c>
    </row>
    <row r="11" customFormat="false" ht="12.75" hidden="false" customHeight="false" outlineLevel="0" collapsed="false">
      <c r="B11" s="20" t="s">
        <v>18</v>
      </c>
      <c r="C11" s="21" t="s">
        <v>19</v>
      </c>
      <c r="D11" s="22" t="n">
        <v>422</v>
      </c>
      <c r="E11" s="22" t="n">
        <v>0</v>
      </c>
      <c r="F11" s="23" t="n">
        <v>0</v>
      </c>
      <c r="G11" s="22" t="n">
        <v>24</v>
      </c>
      <c r="H11" s="23" t="n">
        <v>5.68720379146919</v>
      </c>
      <c r="I11" s="22" t="n">
        <v>100</v>
      </c>
      <c r="J11" s="23" t="n">
        <v>23.696682464455</v>
      </c>
      <c r="K11" s="22" t="n">
        <v>215</v>
      </c>
      <c r="L11" s="23" t="n">
        <v>50.9478672985782</v>
      </c>
      <c r="M11" s="22" t="n">
        <v>9</v>
      </c>
      <c r="N11" s="23" t="n">
        <v>2.13270142180095</v>
      </c>
      <c r="O11" s="22" t="n">
        <v>0</v>
      </c>
      <c r="P11" s="23" t="n">
        <v>0</v>
      </c>
      <c r="Q11" s="22" t="n">
        <v>23</v>
      </c>
      <c r="R11" s="23" t="n">
        <v>5.45023696682465</v>
      </c>
      <c r="S11" s="22" t="n">
        <v>20</v>
      </c>
      <c r="T11" s="23" t="n">
        <v>4.739336492891</v>
      </c>
      <c r="U11" s="22" t="n">
        <v>14</v>
      </c>
      <c r="V11" s="23" t="n">
        <v>3.3175355450237</v>
      </c>
      <c r="W11" s="22" t="n">
        <v>0</v>
      </c>
      <c r="X11" s="23" t="n">
        <v>0</v>
      </c>
      <c r="Y11" s="22" t="n">
        <v>0</v>
      </c>
      <c r="Z11" s="23" t="n">
        <v>0</v>
      </c>
      <c r="AA11" s="22" t="n">
        <v>17</v>
      </c>
      <c r="AB11" s="24" t="n">
        <v>4.02843601895735</v>
      </c>
    </row>
    <row r="12" customFormat="false" ht="12.75" hidden="false" customHeight="false" outlineLevel="0" collapsed="false">
      <c r="B12" s="20" t="s">
        <v>20</v>
      </c>
      <c r="C12" s="21" t="s">
        <v>21</v>
      </c>
      <c r="D12" s="22" t="n">
        <v>91</v>
      </c>
      <c r="E12" s="22" t="n">
        <v>0</v>
      </c>
      <c r="F12" s="23" t="n">
        <v>0</v>
      </c>
      <c r="G12" s="22" t="n">
        <v>7</v>
      </c>
      <c r="H12" s="23" t="n">
        <v>7.69230769230769</v>
      </c>
      <c r="I12" s="22" t="n">
        <v>17</v>
      </c>
      <c r="J12" s="23" t="n">
        <v>18.6813186813187</v>
      </c>
      <c r="K12" s="22" t="n">
        <v>48</v>
      </c>
      <c r="L12" s="23" t="n">
        <v>52.7472527472528</v>
      </c>
      <c r="M12" s="22" t="n">
        <v>2</v>
      </c>
      <c r="N12" s="23" t="n">
        <v>2.1978021978022</v>
      </c>
      <c r="O12" s="22" t="n">
        <v>0</v>
      </c>
      <c r="P12" s="23" t="n">
        <v>0</v>
      </c>
      <c r="Q12" s="22" t="n">
        <v>3</v>
      </c>
      <c r="R12" s="23" t="n">
        <v>3.2967032967033</v>
      </c>
      <c r="S12" s="22" t="n">
        <v>5</v>
      </c>
      <c r="T12" s="23" t="n">
        <v>5.49450549450549</v>
      </c>
      <c r="U12" s="22" t="n">
        <v>2</v>
      </c>
      <c r="V12" s="23" t="n">
        <v>2.1978021978022</v>
      </c>
      <c r="W12" s="22" t="n">
        <v>0</v>
      </c>
      <c r="X12" s="23" t="n">
        <v>0</v>
      </c>
      <c r="Y12" s="22" t="n">
        <v>0</v>
      </c>
      <c r="Z12" s="23" t="n">
        <v>0</v>
      </c>
      <c r="AA12" s="22" t="n">
        <v>7</v>
      </c>
      <c r="AB12" s="24" t="n">
        <v>7.69230769230769</v>
      </c>
    </row>
    <row r="13" customFormat="false" ht="12.75" hidden="false" customHeight="false" outlineLevel="0" collapsed="false">
      <c r="B13" s="20" t="s">
        <v>22</v>
      </c>
      <c r="C13" s="21" t="s">
        <v>23</v>
      </c>
      <c r="D13" s="22" t="n">
        <v>232</v>
      </c>
      <c r="E13" s="22" t="n">
        <v>1</v>
      </c>
      <c r="F13" s="23" t="n">
        <v>0.431034482758621</v>
      </c>
      <c r="G13" s="22" t="n">
        <v>37</v>
      </c>
      <c r="H13" s="23" t="n">
        <v>15.948275862069</v>
      </c>
      <c r="I13" s="22" t="n">
        <v>55</v>
      </c>
      <c r="J13" s="23" t="n">
        <v>23.7068965517241</v>
      </c>
      <c r="K13" s="22" t="n">
        <v>115</v>
      </c>
      <c r="L13" s="23" t="n">
        <v>49.5689655172414</v>
      </c>
      <c r="M13" s="22" t="n">
        <v>3</v>
      </c>
      <c r="N13" s="23" t="n">
        <v>1.29310344827586</v>
      </c>
      <c r="O13" s="22" t="n">
        <v>1</v>
      </c>
      <c r="P13" s="23" t="n">
        <v>0.431034482758621</v>
      </c>
      <c r="Q13" s="22" t="n">
        <v>12</v>
      </c>
      <c r="R13" s="23" t="n">
        <v>5.17241379310345</v>
      </c>
      <c r="S13" s="22" t="n">
        <v>0</v>
      </c>
      <c r="T13" s="23" t="n">
        <v>0</v>
      </c>
      <c r="U13" s="22" t="n">
        <v>5</v>
      </c>
      <c r="V13" s="23" t="n">
        <v>2.1551724137931</v>
      </c>
      <c r="W13" s="22" t="n">
        <v>1</v>
      </c>
      <c r="X13" s="23" t="n">
        <v>0.431034482758621</v>
      </c>
      <c r="Y13" s="22" t="n">
        <v>0</v>
      </c>
      <c r="Z13" s="23" t="n">
        <v>0</v>
      </c>
      <c r="AA13" s="22" t="n">
        <v>2</v>
      </c>
      <c r="AB13" s="24" t="n">
        <v>0.862068965517241</v>
      </c>
    </row>
    <row r="14" customFormat="false" ht="12.75" hidden="false" customHeight="false" outlineLevel="0" collapsed="false">
      <c r="B14" s="20" t="s">
        <v>24</v>
      </c>
      <c r="C14" s="21" t="s">
        <v>25</v>
      </c>
      <c r="D14" s="22" t="n">
        <v>276</v>
      </c>
      <c r="E14" s="22" t="n">
        <v>1</v>
      </c>
      <c r="F14" s="23" t="n">
        <v>0.36231884057971</v>
      </c>
      <c r="G14" s="22" t="n">
        <v>37</v>
      </c>
      <c r="H14" s="23" t="n">
        <v>13.4057971014493</v>
      </c>
      <c r="I14" s="22" t="n">
        <v>120</v>
      </c>
      <c r="J14" s="23" t="n">
        <v>43.4782608695652</v>
      </c>
      <c r="K14" s="22" t="n">
        <v>59</v>
      </c>
      <c r="L14" s="23" t="n">
        <v>21.3768115942029</v>
      </c>
      <c r="M14" s="22" t="n">
        <v>4</v>
      </c>
      <c r="N14" s="23" t="n">
        <v>1.44927536231884</v>
      </c>
      <c r="O14" s="22" t="n">
        <v>0</v>
      </c>
      <c r="P14" s="23" t="n">
        <v>0</v>
      </c>
      <c r="Q14" s="22" t="n">
        <v>20</v>
      </c>
      <c r="R14" s="23" t="n">
        <v>7.2463768115942</v>
      </c>
      <c r="S14" s="22" t="n">
        <v>14</v>
      </c>
      <c r="T14" s="23" t="n">
        <v>5.07246376811594</v>
      </c>
      <c r="U14" s="22" t="n">
        <v>10</v>
      </c>
      <c r="V14" s="23" t="n">
        <v>3.6231884057971</v>
      </c>
      <c r="W14" s="22" t="n">
        <v>1</v>
      </c>
      <c r="X14" s="23" t="n">
        <v>0.36231884057971</v>
      </c>
      <c r="Y14" s="22" t="n">
        <v>2</v>
      </c>
      <c r="Z14" s="23" t="n">
        <v>0.72463768115942</v>
      </c>
      <c r="AA14" s="22" t="n">
        <v>8</v>
      </c>
      <c r="AB14" s="24" t="n">
        <v>2.89855072463768</v>
      </c>
    </row>
    <row r="15" customFormat="false" ht="12.75" hidden="false" customHeight="false" outlineLevel="0" collapsed="false">
      <c r="B15" s="25" t="s">
        <v>26</v>
      </c>
      <c r="C15" s="26" t="s">
        <v>27</v>
      </c>
      <c r="D15" s="14" t="n">
        <v>4281</v>
      </c>
      <c r="E15" s="17" t="n">
        <v>29</v>
      </c>
      <c r="F15" s="18" t="n">
        <v>0.677411819668302</v>
      </c>
      <c r="G15" s="17" t="n">
        <v>636</v>
      </c>
      <c r="H15" s="18" t="n">
        <v>14.8563419761738</v>
      </c>
      <c r="I15" s="8" t="n">
        <v>1552</v>
      </c>
      <c r="J15" s="10" t="n">
        <v>36.2532118663864</v>
      </c>
      <c r="K15" s="17" t="n">
        <v>1318</v>
      </c>
      <c r="L15" s="18" t="n">
        <v>30.7871992525111</v>
      </c>
      <c r="M15" s="17" t="n">
        <v>88</v>
      </c>
      <c r="N15" s="18" t="n">
        <v>2.05559448726933</v>
      </c>
      <c r="O15" s="8" t="n">
        <v>1</v>
      </c>
      <c r="P15" s="10" t="n">
        <v>0.0233590282644242</v>
      </c>
      <c r="Q15" s="17" t="n">
        <v>170</v>
      </c>
      <c r="R15" s="18" t="n">
        <v>3.97103480495211</v>
      </c>
      <c r="S15" s="17" t="n">
        <v>150</v>
      </c>
      <c r="T15" s="18" t="n">
        <v>3.50385423966363</v>
      </c>
      <c r="U15" s="17" t="n">
        <v>110</v>
      </c>
      <c r="V15" s="18" t="n">
        <v>2.56949310908666</v>
      </c>
      <c r="W15" s="8" t="n">
        <v>4</v>
      </c>
      <c r="X15" s="10" t="n">
        <v>0.0934361130576968</v>
      </c>
      <c r="Y15" s="17" t="n">
        <v>40</v>
      </c>
      <c r="Z15" s="18" t="n">
        <v>0.934361130576968</v>
      </c>
      <c r="AA15" s="17" t="n">
        <v>183</v>
      </c>
      <c r="AB15" s="19" t="n">
        <v>4.27470217238963</v>
      </c>
    </row>
    <row r="16" customFormat="false" ht="12.75" hidden="false" customHeight="false" outlineLevel="0" collapsed="false">
      <c r="B16" s="20" t="s">
        <v>28</v>
      </c>
      <c r="C16" s="21" t="s">
        <v>29</v>
      </c>
      <c r="D16" s="22" t="n">
        <v>389</v>
      </c>
      <c r="E16" s="22" t="n">
        <v>4</v>
      </c>
      <c r="F16" s="23" t="n">
        <v>1.02827763496144</v>
      </c>
      <c r="G16" s="22" t="n">
        <v>64</v>
      </c>
      <c r="H16" s="23" t="n">
        <v>16.452442159383</v>
      </c>
      <c r="I16" s="22" t="n">
        <v>163</v>
      </c>
      <c r="J16" s="23" t="n">
        <v>41.9023136246787</v>
      </c>
      <c r="K16" s="22" t="n">
        <v>119</v>
      </c>
      <c r="L16" s="23" t="n">
        <v>30.5912596401028</v>
      </c>
      <c r="M16" s="22" t="n">
        <v>3</v>
      </c>
      <c r="N16" s="23" t="n">
        <v>0.77120822622108</v>
      </c>
      <c r="O16" s="22" t="n">
        <v>0</v>
      </c>
      <c r="P16" s="23" t="n">
        <v>0</v>
      </c>
      <c r="Q16" s="22" t="n">
        <v>8</v>
      </c>
      <c r="R16" s="23" t="n">
        <v>2.05655526992288</v>
      </c>
      <c r="S16" s="22" t="n">
        <v>8</v>
      </c>
      <c r="T16" s="23" t="n">
        <v>2.05655526992288</v>
      </c>
      <c r="U16" s="22" t="n">
        <v>1</v>
      </c>
      <c r="V16" s="23" t="n">
        <v>0.25706940874036</v>
      </c>
      <c r="W16" s="22" t="n">
        <v>0</v>
      </c>
      <c r="X16" s="23" t="n">
        <v>0</v>
      </c>
      <c r="Y16" s="22" t="n">
        <v>6</v>
      </c>
      <c r="Z16" s="23" t="n">
        <v>1.54241645244216</v>
      </c>
      <c r="AA16" s="22" t="n">
        <v>13</v>
      </c>
      <c r="AB16" s="24" t="n">
        <v>3.34190231362468</v>
      </c>
    </row>
    <row r="17" customFormat="false" ht="12.75" hidden="false" customHeight="false" outlineLevel="0" collapsed="false">
      <c r="B17" s="20" t="s">
        <v>30</v>
      </c>
      <c r="C17" s="21" t="s">
        <v>31</v>
      </c>
      <c r="D17" s="22" t="n">
        <v>1476</v>
      </c>
      <c r="E17" s="22" t="n">
        <v>13</v>
      </c>
      <c r="F17" s="23" t="n">
        <v>0.880758807588076</v>
      </c>
      <c r="G17" s="22" t="n">
        <v>130</v>
      </c>
      <c r="H17" s="23" t="n">
        <v>8.80758807588076</v>
      </c>
      <c r="I17" s="22" t="n">
        <v>430</v>
      </c>
      <c r="J17" s="23" t="n">
        <v>29.1327913279133</v>
      </c>
      <c r="K17" s="22" t="n">
        <v>526</v>
      </c>
      <c r="L17" s="23" t="n">
        <v>35.6368563685637</v>
      </c>
      <c r="M17" s="22" t="n">
        <v>30</v>
      </c>
      <c r="N17" s="23" t="n">
        <v>2.03252032520325</v>
      </c>
      <c r="O17" s="22" t="n">
        <v>0</v>
      </c>
      <c r="P17" s="23" t="n">
        <v>0</v>
      </c>
      <c r="Q17" s="22" t="n">
        <v>111</v>
      </c>
      <c r="R17" s="23" t="n">
        <v>7.52032520325203</v>
      </c>
      <c r="S17" s="22" t="n">
        <v>105</v>
      </c>
      <c r="T17" s="23" t="n">
        <v>7.11382113821138</v>
      </c>
      <c r="U17" s="22" t="n">
        <v>73</v>
      </c>
      <c r="V17" s="23" t="n">
        <v>4.94579945799458</v>
      </c>
      <c r="W17" s="22" t="n">
        <v>4</v>
      </c>
      <c r="X17" s="23" t="n">
        <v>0.2710027100271</v>
      </c>
      <c r="Y17" s="22" t="n">
        <v>17</v>
      </c>
      <c r="Z17" s="23" t="n">
        <v>1.15176151761518</v>
      </c>
      <c r="AA17" s="22" t="n">
        <v>37</v>
      </c>
      <c r="AB17" s="24" t="n">
        <v>2.50677506775068</v>
      </c>
    </row>
    <row r="18" customFormat="false" ht="12.75" hidden="false" customHeight="false" outlineLevel="0" collapsed="false">
      <c r="B18" s="20" t="s">
        <v>32</v>
      </c>
      <c r="C18" s="21" t="s">
        <v>33</v>
      </c>
      <c r="D18" s="22" t="n">
        <v>1039</v>
      </c>
      <c r="E18" s="22" t="n">
        <v>4</v>
      </c>
      <c r="F18" s="23" t="n">
        <v>0.384985563041386</v>
      </c>
      <c r="G18" s="22" t="n">
        <v>193</v>
      </c>
      <c r="H18" s="23" t="n">
        <v>18.5755534167469</v>
      </c>
      <c r="I18" s="22" t="n">
        <v>413</v>
      </c>
      <c r="J18" s="23" t="n">
        <v>39.7497593840231</v>
      </c>
      <c r="K18" s="22" t="n">
        <v>291</v>
      </c>
      <c r="L18" s="23" t="n">
        <v>28.0076997112608</v>
      </c>
      <c r="M18" s="22" t="n">
        <v>27</v>
      </c>
      <c r="N18" s="23" t="n">
        <v>2.59865255052936</v>
      </c>
      <c r="O18" s="22" t="n">
        <v>1</v>
      </c>
      <c r="P18" s="23" t="n">
        <v>0.0962463907603465</v>
      </c>
      <c r="Q18" s="22" t="n">
        <v>23</v>
      </c>
      <c r="R18" s="23" t="n">
        <v>2.21366698748797</v>
      </c>
      <c r="S18" s="22" t="n">
        <v>15</v>
      </c>
      <c r="T18" s="23" t="n">
        <v>1.4436958614052</v>
      </c>
      <c r="U18" s="22" t="n">
        <v>19</v>
      </c>
      <c r="V18" s="23" t="n">
        <v>1.82868142444658</v>
      </c>
      <c r="W18" s="22" t="n">
        <v>0</v>
      </c>
      <c r="X18" s="23" t="n">
        <v>0</v>
      </c>
      <c r="Y18" s="22" t="n">
        <v>8</v>
      </c>
      <c r="Z18" s="23" t="n">
        <v>0.769971126082772</v>
      </c>
      <c r="AA18" s="22" t="n">
        <v>45</v>
      </c>
      <c r="AB18" s="24" t="n">
        <v>4.33108758421559</v>
      </c>
    </row>
    <row r="19" customFormat="false" ht="12.75" hidden="false" customHeight="false" outlineLevel="0" collapsed="false">
      <c r="B19" s="20" t="s">
        <v>34</v>
      </c>
      <c r="C19" s="21" t="s">
        <v>35</v>
      </c>
      <c r="D19" s="22" t="n">
        <v>570</v>
      </c>
      <c r="E19" s="22" t="n">
        <v>2</v>
      </c>
      <c r="F19" s="23" t="n">
        <v>0.350877192982456</v>
      </c>
      <c r="G19" s="22" t="n">
        <v>112</v>
      </c>
      <c r="H19" s="23" t="n">
        <v>19.6491228070175</v>
      </c>
      <c r="I19" s="22" t="n">
        <v>241</v>
      </c>
      <c r="J19" s="23" t="n">
        <v>42.280701754386</v>
      </c>
      <c r="K19" s="22" t="n">
        <v>143</v>
      </c>
      <c r="L19" s="23" t="n">
        <v>25.0877192982456</v>
      </c>
      <c r="M19" s="22" t="n">
        <v>11</v>
      </c>
      <c r="N19" s="23" t="n">
        <v>1.92982456140351</v>
      </c>
      <c r="O19" s="22" t="n">
        <v>0</v>
      </c>
      <c r="P19" s="23" t="n">
        <v>0</v>
      </c>
      <c r="Q19" s="22" t="n">
        <v>9</v>
      </c>
      <c r="R19" s="23" t="n">
        <v>1.57894736842105</v>
      </c>
      <c r="S19" s="22" t="n">
        <v>12</v>
      </c>
      <c r="T19" s="23" t="n">
        <v>2.10526315789474</v>
      </c>
      <c r="U19" s="22" t="n">
        <v>6</v>
      </c>
      <c r="V19" s="23" t="n">
        <v>1.05263157894737</v>
      </c>
      <c r="W19" s="22" t="n">
        <v>0</v>
      </c>
      <c r="X19" s="23" t="n">
        <v>0</v>
      </c>
      <c r="Y19" s="22" t="n">
        <v>0</v>
      </c>
      <c r="Z19" s="23" t="n">
        <v>0</v>
      </c>
      <c r="AA19" s="22" t="n">
        <v>34</v>
      </c>
      <c r="AB19" s="24" t="n">
        <v>5.96491228070175</v>
      </c>
    </row>
    <row r="20" customFormat="false" ht="12.75" hidden="false" customHeight="false" outlineLevel="0" collapsed="false">
      <c r="B20" s="20" t="s">
        <v>36</v>
      </c>
      <c r="C20" s="21" t="s">
        <v>37</v>
      </c>
      <c r="D20" s="22" t="n">
        <v>366</v>
      </c>
      <c r="E20" s="22" t="n">
        <v>1</v>
      </c>
      <c r="F20" s="23" t="n">
        <v>0.273224043715847</v>
      </c>
      <c r="G20" s="22" t="n">
        <v>71</v>
      </c>
      <c r="H20" s="23" t="n">
        <v>19.3989071038251</v>
      </c>
      <c r="I20" s="22" t="n">
        <v>133</v>
      </c>
      <c r="J20" s="23" t="n">
        <v>36.3387978142077</v>
      </c>
      <c r="K20" s="22" t="n">
        <v>97</v>
      </c>
      <c r="L20" s="23" t="n">
        <v>26.5027322404372</v>
      </c>
      <c r="M20" s="22" t="n">
        <v>6</v>
      </c>
      <c r="N20" s="23" t="n">
        <v>1.63934426229508</v>
      </c>
      <c r="O20" s="22" t="n">
        <v>0</v>
      </c>
      <c r="P20" s="23" t="n">
        <v>0</v>
      </c>
      <c r="Q20" s="22" t="n">
        <v>9</v>
      </c>
      <c r="R20" s="23" t="n">
        <v>2.45901639344262</v>
      </c>
      <c r="S20" s="22" t="n">
        <v>7</v>
      </c>
      <c r="T20" s="23" t="n">
        <v>1.91256830601093</v>
      </c>
      <c r="U20" s="22" t="n">
        <v>3</v>
      </c>
      <c r="V20" s="23" t="n">
        <v>0.819672131147541</v>
      </c>
      <c r="W20" s="22" t="n">
        <v>0</v>
      </c>
      <c r="X20" s="23" t="n">
        <v>0</v>
      </c>
      <c r="Y20" s="22" t="n">
        <v>7</v>
      </c>
      <c r="Z20" s="23" t="n">
        <v>1.91256830601093</v>
      </c>
      <c r="AA20" s="22" t="n">
        <v>32</v>
      </c>
      <c r="AB20" s="24" t="n">
        <v>8.74316939890711</v>
      </c>
    </row>
    <row r="21" customFormat="false" ht="12.75" hidden="false" customHeight="false" outlineLevel="0" collapsed="false">
      <c r="B21" s="20" t="s">
        <v>38</v>
      </c>
      <c r="C21" s="21" t="s">
        <v>39</v>
      </c>
      <c r="D21" s="22" t="n">
        <v>441</v>
      </c>
      <c r="E21" s="22" t="n">
        <v>5</v>
      </c>
      <c r="F21" s="23" t="n">
        <v>1.13378684807256</v>
      </c>
      <c r="G21" s="22" t="n">
        <v>66</v>
      </c>
      <c r="H21" s="23" t="n">
        <v>14.9659863945578</v>
      </c>
      <c r="I21" s="22" t="n">
        <v>172</v>
      </c>
      <c r="J21" s="23" t="n">
        <v>39.0022675736961</v>
      </c>
      <c r="K21" s="22" t="n">
        <v>142</v>
      </c>
      <c r="L21" s="23" t="n">
        <v>32.1995464852608</v>
      </c>
      <c r="M21" s="22" t="n">
        <v>11</v>
      </c>
      <c r="N21" s="23" t="n">
        <v>2.49433106575964</v>
      </c>
      <c r="O21" s="22" t="n">
        <v>0</v>
      </c>
      <c r="P21" s="23" t="n">
        <v>0</v>
      </c>
      <c r="Q21" s="22" t="n">
        <v>10</v>
      </c>
      <c r="R21" s="23" t="n">
        <v>2.26757369614512</v>
      </c>
      <c r="S21" s="22" t="n">
        <v>3</v>
      </c>
      <c r="T21" s="23" t="n">
        <v>0.680272108843537</v>
      </c>
      <c r="U21" s="22" t="n">
        <v>8</v>
      </c>
      <c r="V21" s="23" t="n">
        <v>1.8140589569161</v>
      </c>
      <c r="W21" s="22" t="n">
        <v>0</v>
      </c>
      <c r="X21" s="23" t="n">
        <v>0</v>
      </c>
      <c r="Y21" s="22" t="n">
        <v>2</v>
      </c>
      <c r="Z21" s="23" t="n">
        <v>0.453514739229025</v>
      </c>
      <c r="AA21" s="22" t="n">
        <v>22</v>
      </c>
      <c r="AB21" s="24" t="n">
        <v>4.98866213151927</v>
      </c>
    </row>
    <row r="22" customFormat="false" ht="12.75" hidden="false" customHeight="false" outlineLevel="0" collapsed="false">
      <c r="B22" s="25" t="s">
        <v>40</v>
      </c>
      <c r="C22" s="26" t="s">
        <v>41</v>
      </c>
      <c r="D22" s="14" t="n">
        <v>7913</v>
      </c>
      <c r="E22" s="17" t="n">
        <v>11</v>
      </c>
      <c r="F22" s="18" t="n">
        <v>0.139011752811829</v>
      </c>
      <c r="G22" s="17" t="n">
        <v>911</v>
      </c>
      <c r="H22" s="18" t="n">
        <v>11.5127006192342</v>
      </c>
      <c r="I22" s="8" t="n">
        <v>2216</v>
      </c>
      <c r="J22" s="10" t="n">
        <v>28.0045494755466</v>
      </c>
      <c r="K22" s="17" t="n">
        <v>2858</v>
      </c>
      <c r="L22" s="18" t="n">
        <v>36.1177808669278</v>
      </c>
      <c r="M22" s="17" t="n">
        <v>193</v>
      </c>
      <c r="N22" s="18" t="n">
        <v>2.4390243902439</v>
      </c>
      <c r="O22" s="8" t="n">
        <v>18</v>
      </c>
      <c r="P22" s="10" t="n">
        <v>0.227473777328447</v>
      </c>
      <c r="Q22" s="17" t="n">
        <v>460</v>
      </c>
      <c r="R22" s="18" t="n">
        <v>5.8132187539492</v>
      </c>
      <c r="S22" s="17" t="n">
        <v>346</v>
      </c>
      <c r="T22" s="18" t="n">
        <v>4.3725514975357</v>
      </c>
      <c r="U22" s="17" t="n">
        <v>369</v>
      </c>
      <c r="V22" s="18" t="n">
        <v>4.66321243523316</v>
      </c>
      <c r="W22" s="8" t="n">
        <v>20</v>
      </c>
      <c r="X22" s="10" t="n">
        <v>0.252748641476052</v>
      </c>
      <c r="Y22" s="17" t="n">
        <v>122</v>
      </c>
      <c r="Z22" s="18" t="n">
        <v>1.54176671300392</v>
      </c>
      <c r="AA22" s="17" t="n">
        <v>389</v>
      </c>
      <c r="AB22" s="19" t="n">
        <v>4.91596107670921</v>
      </c>
    </row>
    <row r="23" customFormat="false" ht="12.75" hidden="false" customHeight="false" outlineLevel="0" collapsed="false">
      <c r="B23" s="20" t="s">
        <v>42</v>
      </c>
      <c r="C23" s="21" t="s">
        <v>43</v>
      </c>
      <c r="D23" s="22" t="n">
        <v>1409</v>
      </c>
      <c r="E23" s="22" t="n">
        <v>0</v>
      </c>
      <c r="F23" s="23" t="n">
        <v>0</v>
      </c>
      <c r="G23" s="22" t="n">
        <v>68</v>
      </c>
      <c r="H23" s="23" t="n">
        <v>4.82611781405252</v>
      </c>
      <c r="I23" s="22" t="n">
        <v>240</v>
      </c>
      <c r="J23" s="23" t="n">
        <v>17.0333569907736</v>
      </c>
      <c r="K23" s="22" t="n">
        <v>626</v>
      </c>
      <c r="L23" s="23" t="n">
        <v>44.4286728176011</v>
      </c>
      <c r="M23" s="22" t="n">
        <v>44</v>
      </c>
      <c r="N23" s="23" t="n">
        <v>3.12278211497516</v>
      </c>
      <c r="O23" s="22" t="n">
        <v>2</v>
      </c>
      <c r="P23" s="23" t="n">
        <v>0.14194464158978</v>
      </c>
      <c r="Q23" s="22" t="n">
        <v>130</v>
      </c>
      <c r="R23" s="23" t="n">
        <v>9.2264017033357</v>
      </c>
      <c r="S23" s="22" t="n">
        <v>150</v>
      </c>
      <c r="T23" s="23" t="n">
        <v>10.6458481192335</v>
      </c>
      <c r="U23" s="22" t="n">
        <v>128</v>
      </c>
      <c r="V23" s="23" t="n">
        <v>9.08445706174592</v>
      </c>
      <c r="W23" s="22" t="n">
        <v>9</v>
      </c>
      <c r="X23" s="23" t="n">
        <v>0.63875088715401</v>
      </c>
      <c r="Y23" s="22" t="n">
        <v>8</v>
      </c>
      <c r="Z23" s="23" t="n">
        <v>0.56777856635912</v>
      </c>
      <c r="AA23" s="22" t="n">
        <v>4</v>
      </c>
      <c r="AB23" s="24" t="n">
        <v>0.28388928317956</v>
      </c>
    </row>
    <row r="24" customFormat="false" ht="12.75" hidden="false" customHeight="false" outlineLevel="0" collapsed="false">
      <c r="B24" s="20" t="s">
        <v>44</v>
      </c>
      <c r="C24" s="21" t="s">
        <v>45</v>
      </c>
      <c r="D24" s="22" t="n">
        <v>386</v>
      </c>
      <c r="E24" s="22" t="n">
        <v>2</v>
      </c>
      <c r="F24" s="23" t="n">
        <v>0.518134715025907</v>
      </c>
      <c r="G24" s="22" t="n">
        <v>51</v>
      </c>
      <c r="H24" s="23" t="n">
        <v>13.2124352331606</v>
      </c>
      <c r="I24" s="22" t="n">
        <v>146</v>
      </c>
      <c r="J24" s="23" t="n">
        <v>37.8238341968912</v>
      </c>
      <c r="K24" s="22" t="n">
        <v>136</v>
      </c>
      <c r="L24" s="23" t="n">
        <v>35.2331606217617</v>
      </c>
      <c r="M24" s="22" t="n">
        <v>6</v>
      </c>
      <c r="N24" s="23" t="n">
        <v>1.55440414507772</v>
      </c>
      <c r="O24" s="22" t="n">
        <v>0</v>
      </c>
      <c r="P24" s="23" t="n">
        <v>0</v>
      </c>
      <c r="Q24" s="22" t="n">
        <v>14</v>
      </c>
      <c r="R24" s="23" t="n">
        <v>3.62694300518135</v>
      </c>
      <c r="S24" s="22" t="n">
        <v>10</v>
      </c>
      <c r="T24" s="23" t="n">
        <v>2.59067357512953</v>
      </c>
      <c r="U24" s="22" t="n">
        <v>8</v>
      </c>
      <c r="V24" s="23" t="n">
        <v>2.07253886010363</v>
      </c>
      <c r="W24" s="22" t="n">
        <v>2</v>
      </c>
      <c r="X24" s="23" t="n">
        <v>0.518134715025907</v>
      </c>
      <c r="Y24" s="22" t="n">
        <v>1</v>
      </c>
      <c r="Z24" s="23" t="n">
        <v>0.259067357512953</v>
      </c>
      <c r="AA24" s="22" t="n">
        <v>10</v>
      </c>
      <c r="AB24" s="24" t="n">
        <v>2.59067357512953</v>
      </c>
    </row>
    <row r="25" customFormat="false" ht="12.75" hidden="false" customHeight="false" outlineLevel="0" collapsed="false">
      <c r="B25" s="20" t="s">
        <v>46</v>
      </c>
      <c r="C25" s="27" t="s">
        <v>47</v>
      </c>
      <c r="D25" s="22" t="n">
        <v>687</v>
      </c>
      <c r="E25" s="22" t="n">
        <v>2</v>
      </c>
      <c r="F25" s="23" t="n">
        <v>0.291120815138282</v>
      </c>
      <c r="G25" s="22" t="n">
        <v>85</v>
      </c>
      <c r="H25" s="23" t="n">
        <v>12.372634643377</v>
      </c>
      <c r="I25" s="22" t="n">
        <v>153</v>
      </c>
      <c r="J25" s="23" t="n">
        <v>22.2707423580786</v>
      </c>
      <c r="K25" s="22" t="n">
        <v>268</v>
      </c>
      <c r="L25" s="23" t="n">
        <v>39.0101892285298</v>
      </c>
      <c r="M25" s="22" t="n">
        <v>10</v>
      </c>
      <c r="N25" s="23" t="n">
        <v>1.45560407569141</v>
      </c>
      <c r="O25" s="22" t="n">
        <v>1</v>
      </c>
      <c r="P25" s="23" t="n">
        <v>0.145560407569141</v>
      </c>
      <c r="Q25" s="22" t="n">
        <v>53</v>
      </c>
      <c r="R25" s="23" t="n">
        <v>7.71470160116448</v>
      </c>
      <c r="S25" s="22" t="n">
        <v>33</v>
      </c>
      <c r="T25" s="23" t="n">
        <v>4.80349344978166</v>
      </c>
      <c r="U25" s="22" t="n">
        <v>54</v>
      </c>
      <c r="V25" s="23" t="n">
        <v>7.86026200873363</v>
      </c>
      <c r="W25" s="22" t="n">
        <v>4</v>
      </c>
      <c r="X25" s="23" t="n">
        <v>0.582241630276565</v>
      </c>
      <c r="Y25" s="22" t="n">
        <v>7</v>
      </c>
      <c r="Z25" s="23" t="n">
        <v>1.01892285298399</v>
      </c>
      <c r="AA25" s="22" t="n">
        <v>17</v>
      </c>
      <c r="AB25" s="24" t="n">
        <v>2.4745269286754</v>
      </c>
    </row>
    <row r="26" customFormat="false" ht="12.75" hidden="false" customHeight="false" outlineLevel="0" collapsed="false">
      <c r="B26" s="20" t="s">
        <v>48</v>
      </c>
      <c r="C26" s="21" t="s">
        <v>49</v>
      </c>
      <c r="D26" s="22" t="n">
        <v>927</v>
      </c>
      <c r="E26" s="22" t="n">
        <v>2</v>
      </c>
      <c r="F26" s="23" t="n">
        <v>0.215749730312837</v>
      </c>
      <c r="G26" s="22" t="n">
        <v>107</v>
      </c>
      <c r="H26" s="23" t="n">
        <v>11.5426105717368</v>
      </c>
      <c r="I26" s="22" t="n">
        <v>209</v>
      </c>
      <c r="J26" s="23" t="n">
        <v>22.5458468176915</v>
      </c>
      <c r="K26" s="22" t="n">
        <v>368</v>
      </c>
      <c r="L26" s="23" t="n">
        <v>39.697950377562</v>
      </c>
      <c r="M26" s="22" t="n">
        <v>9</v>
      </c>
      <c r="N26" s="23" t="n">
        <v>0.970873786407767</v>
      </c>
      <c r="O26" s="22" t="n">
        <v>0</v>
      </c>
      <c r="P26" s="23" t="n">
        <v>0</v>
      </c>
      <c r="Q26" s="22" t="n">
        <v>81</v>
      </c>
      <c r="R26" s="23" t="n">
        <v>8.7378640776699</v>
      </c>
      <c r="S26" s="22" t="n">
        <v>53</v>
      </c>
      <c r="T26" s="23" t="n">
        <v>5.71736785329018</v>
      </c>
      <c r="U26" s="22" t="n">
        <v>47</v>
      </c>
      <c r="V26" s="23" t="n">
        <v>5.07011866235167</v>
      </c>
      <c r="W26" s="22" t="n">
        <v>3</v>
      </c>
      <c r="X26" s="23" t="n">
        <v>0.323624595469256</v>
      </c>
      <c r="Y26" s="22" t="n">
        <v>14</v>
      </c>
      <c r="Z26" s="23" t="n">
        <v>1.51024811218986</v>
      </c>
      <c r="AA26" s="22" t="n">
        <v>34</v>
      </c>
      <c r="AB26" s="24" t="n">
        <v>3.66774541531823</v>
      </c>
    </row>
    <row r="27" customFormat="false" ht="12.75" hidden="false" customHeight="false" outlineLevel="0" collapsed="false">
      <c r="B27" s="20" t="s">
        <v>50</v>
      </c>
      <c r="C27" s="21" t="s">
        <v>51</v>
      </c>
      <c r="D27" s="22" t="n">
        <v>104</v>
      </c>
      <c r="E27" s="22" t="n">
        <v>1</v>
      </c>
      <c r="F27" s="23" t="n">
        <v>0.961538461538462</v>
      </c>
      <c r="G27" s="22" t="n">
        <v>33</v>
      </c>
      <c r="H27" s="23" t="n">
        <v>31.7307692307692</v>
      </c>
      <c r="I27" s="22" t="n">
        <v>13</v>
      </c>
      <c r="J27" s="23" t="n">
        <v>12.5</v>
      </c>
      <c r="K27" s="22" t="n">
        <v>12</v>
      </c>
      <c r="L27" s="23" t="n">
        <v>11.5384615384615</v>
      </c>
      <c r="M27" s="22" t="n">
        <v>1</v>
      </c>
      <c r="N27" s="23" t="n">
        <v>0.961538461538462</v>
      </c>
      <c r="O27" s="22" t="n">
        <v>0</v>
      </c>
      <c r="P27" s="23" t="n">
        <v>0</v>
      </c>
      <c r="Q27" s="22" t="n">
        <v>1</v>
      </c>
      <c r="R27" s="23" t="n">
        <v>0.961538461538462</v>
      </c>
      <c r="S27" s="22" t="n">
        <v>3</v>
      </c>
      <c r="T27" s="23" t="n">
        <v>2.88461538461538</v>
      </c>
      <c r="U27" s="22" t="n">
        <v>0</v>
      </c>
      <c r="V27" s="23" t="n">
        <v>0</v>
      </c>
      <c r="W27" s="22" t="n">
        <v>0</v>
      </c>
      <c r="X27" s="23" t="n">
        <v>0</v>
      </c>
      <c r="Y27" s="22" t="n">
        <v>30</v>
      </c>
      <c r="Z27" s="23" t="n">
        <v>28.8461538461538</v>
      </c>
      <c r="AA27" s="22" t="n">
        <v>10</v>
      </c>
      <c r="AB27" s="24" t="n">
        <v>9.61538461538462</v>
      </c>
    </row>
    <row r="28" customFormat="false" ht="12.75" hidden="false" customHeight="false" outlineLevel="0" collapsed="false">
      <c r="B28" s="20" t="s">
        <v>52</v>
      </c>
      <c r="C28" s="21" t="s">
        <v>53</v>
      </c>
      <c r="D28" s="22" t="n">
        <v>291</v>
      </c>
      <c r="E28" s="22" t="n">
        <v>0</v>
      </c>
      <c r="F28" s="23" t="n">
        <v>0</v>
      </c>
      <c r="G28" s="22" t="n">
        <v>73</v>
      </c>
      <c r="H28" s="23" t="n">
        <v>25.085910652921</v>
      </c>
      <c r="I28" s="22" t="n">
        <v>89</v>
      </c>
      <c r="J28" s="23" t="n">
        <v>30.5841924398625</v>
      </c>
      <c r="K28" s="22" t="n">
        <v>80</v>
      </c>
      <c r="L28" s="23" t="n">
        <v>27.4914089347079</v>
      </c>
      <c r="M28" s="22" t="n">
        <v>2</v>
      </c>
      <c r="N28" s="23" t="n">
        <v>0.687285223367698</v>
      </c>
      <c r="O28" s="22" t="n">
        <v>0</v>
      </c>
      <c r="P28" s="23" t="n">
        <v>0</v>
      </c>
      <c r="Q28" s="22" t="n">
        <v>6</v>
      </c>
      <c r="R28" s="23" t="n">
        <v>2.06185567010309</v>
      </c>
      <c r="S28" s="22" t="n">
        <v>4</v>
      </c>
      <c r="T28" s="23" t="n">
        <v>1.3745704467354</v>
      </c>
      <c r="U28" s="22" t="n">
        <v>6</v>
      </c>
      <c r="V28" s="23" t="n">
        <v>2.06185567010309</v>
      </c>
      <c r="W28" s="22" t="n">
        <v>0</v>
      </c>
      <c r="X28" s="23" t="n">
        <v>0</v>
      </c>
      <c r="Y28" s="22" t="n">
        <v>24</v>
      </c>
      <c r="Z28" s="23" t="n">
        <v>8.24742268041237</v>
      </c>
      <c r="AA28" s="22" t="n">
        <v>7</v>
      </c>
      <c r="AB28" s="24" t="n">
        <v>2.40549828178694</v>
      </c>
    </row>
    <row r="29" customFormat="false" ht="12.75" hidden="false" customHeight="false" outlineLevel="0" collapsed="false">
      <c r="B29" s="20" t="s">
        <v>54</v>
      </c>
      <c r="C29" s="21" t="s">
        <v>55</v>
      </c>
      <c r="D29" s="22" t="n">
        <v>821</v>
      </c>
      <c r="E29" s="22" t="n">
        <v>1</v>
      </c>
      <c r="F29" s="23" t="n">
        <v>0.121802679658952</v>
      </c>
      <c r="G29" s="22" t="n">
        <v>133</v>
      </c>
      <c r="H29" s="23" t="n">
        <v>16.1997563946407</v>
      </c>
      <c r="I29" s="22" t="n">
        <v>308</v>
      </c>
      <c r="J29" s="23" t="n">
        <v>37.5152253349574</v>
      </c>
      <c r="K29" s="22" t="n">
        <v>224</v>
      </c>
      <c r="L29" s="23" t="n">
        <v>27.2838002436054</v>
      </c>
      <c r="M29" s="22" t="n">
        <v>24</v>
      </c>
      <c r="N29" s="23" t="n">
        <v>2.92326431181486</v>
      </c>
      <c r="O29" s="22" t="n">
        <v>0</v>
      </c>
      <c r="P29" s="23" t="n">
        <v>0</v>
      </c>
      <c r="Q29" s="22" t="n">
        <v>31</v>
      </c>
      <c r="R29" s="23" t="n">
        <v>3.77588306942753</v>
      </c>
      <c r="S29" s="22" t="n">
        <v>11</v>
      </c>
      <c r="T29" s="23" t="n">
        <v>1.33982947624848</v>
      </c>
      <c r="U29" s="22" t="n">
        <v>13</v>
      </c>
      <c r="V29" s="23" t="n">
        <v>1.58343483556638</v>
      </c>
      <c r="W29" s="22" t="n">
        <v>0</v>
      </c>
      <c r="X29" s="23" t="n">
        <v>0</v>
      </c>
      <c r="Y29" s="22" t="n">
        <v>10</v>
      </c>
      <c r="Z29" s="23" t="n">
        <v>1.21802679658952</v>
      </c>
      <c r="AA29" s="22" t="n">
        <v>66</v>
      </c>
      <c r="AB29" s="24" t="n">
        <v>8.03897685749087</v>
      </c>
    </row>
    <row r="30" customFormat="false" ht="12.75" hidden="false" customHeight="false" outlineLevel="0" collapsed="false">
      <c r="B30" s="20" t="s">
        <v>56</v>
      </c>
      <c r="C30" s="21" t="s">
        <v>57</v>
      </c>
      <c r="D30" s="22" t="n">
        <v>458</v>
      </c>
      <c r="E30" s="22" t="n">
        <v>0</v>
      </c>
      <c r="F30" s="23" t="n">
        <v>0</v>
      </c>
      <c r="G30" s="22" t="n">
        <v>64</v>
      </c>
      <c r="H30" s="23" t="n">
        <v>13.9737991266376</v>
      </c>
      <c r="I30" s="22" t="n">
        <v>185</v>
      </c>
      <c r="J30" s="23" t="n">
        <v>40.3930131004367</v>
      </c>
      <c r="K30" s="22" t="n">
        <v>152</v>
      </c>
      <c r="L30" s="23" t="n">
        <v>33.1877729257642</v>
      </c>
      <c r="M30" s="22" t="n">
        <v>9</v>
      </c>
      <c r="N30" s="23" t="n">
        <v>1.96506550218341</v>
      </c>
      <c r="O30" s="22" t="n">
        <v>0</v>
      </c>
      <c r="P30" s="23" t="n">
        <v>0</v>
      </c>
      <c r="Q30" s="22" t="n">
        <v>5</v>
      </c>
      <c r="R30" s="23" t="n">
        <v>1.09170305676856</v>
      </c>
      <c r="S30" s="22" t="n">
        <v>5</v>
      </c>
      <c r="T30" s="23" t="n">
        <v>1.09170305676856</v>
      </c>
      <c r="U30" s="22" t="n">
        <v>13</v>
      </c>
      <c r="V30" s="23" t="n">
        <v>2.83842794759825</v>
      </c>
      <c r="W30" s="22" t="n">
        <v>0</v>
      </c>
      <c r="X30" s="23" t="n">
        <v>0</v>
      </c>
      <c r="Y30" s="22" t="n">
        <v>4</v>
      </c>
      <c r="Z30" s="23" t="n">
        <v>0.873362445414847</v>
      </c>
      <c r="AA30" s="22" t="n">
        <v>21</v>
      </c>
      <c r="AB30" s="24" t="n">
        <v>4.58515283842795</v>
      </c>
    </row>
    <row r="31" customFormat="false" ht="12.75" hidden="false" customHeight="false" outlineLevel="0" collapsed="false">
      <c r="B31" s="20" t="s">
        <v>58</v>
      </c>
      <c r="C31" s="21" t="s">
        <v>59</v>
      </c>
      <c r="D31" s="22" t="n">
        <v>464</v>
      </c>
      <c r="E31" s="22" t="n">
        <v>0</v>
      </c>
      <c r="F31" s="23" t="n">
        <v>0</v>
      </c>
      <c r="G31" s="22" t="n">
        <v>64</v>
      </c>
      <c r="H31" s="23" t="n">
        <v>13.7931034482759</v>
      </c>
      <c r="I31" s="22" t="n">
        <v>190</v>
      </c>
      <c r="J31" s="23" t="n">
        <v>40.948275862069</v>
      </c>
      <c r="K31" s="22" t="n">
        <v>137</v>
      </c>
      <c r="L31" s="23" t="n">
        <v>29.5258620689655</v>
      </c>
      <c r="M31" s="22" t="n">
        <v>8</v>
      </c>
      <c r="N31" s="23" t="n">
        <v>1.72413793103448</v>
      </c>
      <c r="O31" s="22" t="n">
        <v>14</v>
      </c>
      <c r="P31" s="23" t="n">
        <v>3.01724137931034</v>
      </c>
      <c r="Q31" s="22" t="n">
        <v>6</v>
      </c>
      <c r="R31" s="23" t="n">
        <v>1.29310344827586</v>
      </c>
      <c r="S31" s="22" t="n">
        <v>5</v>
      </c>
      <c r="T31" s="23" t="n">
        <v>1.07758620689655</v>
      </c>
      <c r="U31" s="22" t="n">
        <v>9</v>
      </c>
      <c r="V31" s="23" t="n">
        <v>1.93965517241379</v>
      </c>
      <c r="W31" s="22" t="n">
        <v>0</v>
      </c>
      <c r="X31" s="23" t="n">
        <v>0</v>
      </c>
      <c r="Y31" s="22" t="n">
        <v>4</v>
      </c>
      <c r="Z31" s="23" t="n">
        <v>0.862068965517241</v>
      </c>
      <c r="AA31" s="22" t="n">
        <v>27</v>
      </c>
      <c r="AB31" s="24" t="n">
        <v>5.81896551724138</v>
      </c>
    </row>
    <row r="32" customFormat="false" ht="12.75" hidden="false" customHeight="false" outlineLevel="0" collapsed="false">
      <c r="B32" s="20" t="s">
        <v>60</v>
      </c>
      <c r="C32" s="21" t="s">
        <v>61</v>
      </c>
      <c r="D32" s="22" t="n">
        <v>2279</v>
      </c>
      <c r="E32" s="22" t="n">
        <v>3</v>
      </c>
      <c r="F32" s="23" t="n">
        <v>0.131636682755595</v>
      </c>
      <c r="G32" s="22" t="n">
        <v>220</v>
      </c>
      <c r="H32" s="23" t="n">
        <v>9.65335673541027</v>
      </c>
      <c r="I32" s="22" t="n">
        <v>665</v>
      </c>
      <c r="J32" s="23" t="n">
        <v>29.1794646774901</v>
      </c>
      <c r="K32" s="22" t="n">
        <v>818</v>
      </c>
      <c r="L32" s="23" t="n">
        <v>35.8929354980255</v>
      </c>
      <c r="M32" s="22" t="n">
        <v>77</v>
      </c>
      <c r="N32" s="23" t="n">
        <v>3.37867485739359</v>
      </c>
      <c r="O32" s="22" t="n">
        <v>1</v>
      </c>
      <c r="P32" s="23" t="n">
        <v>0.0438788942518649</v>
      </c>
      <c r="Q32" s="22" t="n">
        <v>131</v>
      </c>
      <c r="R32" s="23" t="n">
        <v>5.7481351469943</v>
      </c>
      <c r="S32" s="22" t="n">
        <v>71</v>
      </c>
      <c r="T32" s="23" t="n">
        <v>3.1154014918824</v>
      </c>
      <c r="U32" s="22" t="n">
        <v>87</v>
      </c>
      <c r="V32" s="23" t="n">
        <v>3.81746379991224</v>
      </c>
      <c r="W32" s="22" t="n">
        <v>2</v>
      </c>
      <c r="X32" s="23" t="n">
        <v>0.0877577885037297</v>
      </c>
      <c r="Y32" s="22" t="n">
        <v>17</v>
      </c>
      <c r="Z32" s="23" t="n">
        <v>0.745941202281703</v>
      </c>
      <c r="AA32" s="22" t="n">
        <v>187</v>
      </c>
      <c r="AB32" s="24" t="n">
        <v>8.20535322509873</v>
      </c>
    </row>
    <row r="33" customFormat="false" ht="12.75" hidden="false" customHeight="false" outlineLevel="0" collapsed="false">
      <c r="B33" s="20" t="s">
        <v>62</v>
      </c>
      <c r="C33" s="21" t="s">
        <v>63</v>
      </c>
      <c r="D33" s="22" t="n">
        <v>87</v>
      </c>
      <c r="E33" s="22" t="n">
        <v>0</v>
      </c>
      <c r="F33" s="23" t="n">
        <v>0</v>
      </c>
      <c r="G33" s="22" t="n">
        <v>13</v>
      </c>
      <c r="H33" s="23" t="n">
        <v>14.9425287356322</v>
      </c>
      <c r="I33" s="22" t="n">
        <v>18</v>
      </c>
      <c r="J33" s="23" t="n">
        <v>20.6896551724138</v>
      </c>
      <c r="K33" s="22" t="n">
        <v>37</v>
      </c>
      <c r="L33" s="23" t="n">
        <v>42.5287356321839</v>
      </c>
      <c r="M33" s="22" t="n">
        <v>3</v>
      </c>
      <c r="N33" s="23" t="n">
        <v>3.44827586206897</v>
      </c>
      <c r="O33" s="22" t="n">
        <v>0</v>
      </c>
      <c r="P33" s="23" t="n">
        <v>0</v>
      </c>
      <c r="Q33" s="22" t="n">
        <v>2</v>
      </c>
      <c r="R33" s="23" t="n">
        <v>2.29885057471264</v>
      </c>
      <c r="S33" s="22" t="n">
        <v>1</v>
      </c>
      <c r="T33" s="23" t="n">
        <v>1.14942528735632</v>
      </c>
      <c r="U33" s="22" t="n">
        <v>4</v>
      </c>
      <c r="V33" s="23" t="n">
        <v>4.59770114942529</v>
      </c>
      <c r="W33" s="22" t="n">
        <v>0</v>
      </c>
      <c r="X33" s="23" t="n">
        <v>0</v>
      </c>
      <c r="Y33" s="22" t="n">
        <v>3</v>
      </c>
      <c r="Z33" s="23" t="n">
        <v>3.44827586206897</v>
      </c>
      <c r="AA33" s="22" t="n">
        <v>6</v>
      </c>
      <c r="AB33" s="24" t="n">
        <v>6.89655172413793</v>
      </c>
    </row>
    <row r="34" customFormat="false" ht="12.75" hidden="false" customHeight="false" outlineLevel="0" collapsed="false">
      <c r="B34" s="25" t="s">
        <v>64</v>
      </c>
      <c r="C34" s="26" t="s">
        <v>65</v>
      </c>
      <c r="D34" s="14" t="n">
        <v>2281</v>
      </c>
      <c r="E34" s="17" t="n">
        <v>9</v>
      </c>
      <c r="F34" s="18" t="n">
        <v>0.394563787812363</v>
      </c>
      <c r="G34" s="17" t="n">
        <v>341</v>
      </c>
      <c r="H34" s="18" t="n">
        <v>14.9495835160018</v>
      </c>
      <c r="I34" s="8" t="n">
        <v>618</v>
      </c>
      <c r="J34" s="10" t="n">
        <v>27.0933800964489</v>
      </c>
      <c r="K34" s="17" t="n">
        <v>930</v>
      </c>
      <c r="L34" s="18" t="n">
        <v>40.7715914072775</v>
      </c>
      <c r="M34" s="17" t="n">
        <v>27</v>
      </c>
      <c r="N34" s="18" t="n">
        <v>1.18369136343709</v>
      </c>
      <c r="O34" s="8" t="n">
        <v>2</v>
      </c>
      <c r="P34" s="10" t="n">
        <v>0.0876808417360807</v>
      </c>
      <c r="Q34" s="17" t="n">
        <v>144</v>
      </c>
      <c r="R34" s="18" t="n">
        <v>6.31302060499781</v>
      </c>
      <c r="S34" s="17" t="n">
        <v>67</v>
      </c>
      <c r="T34" s="18" t="n">
        <v>2.9373081981587</v>
      </c>
      <c r="U34" s="17" t="n">
        <v>50</v>
      </c>
      <c r="V34" s="18" t="n">
        <v>2.19202104340202</v>
      </c>
      <c r="W34" s="8" t="n">
        <v>2</v>
      </c>
      <c r="X34" s="10" t="n">
        <v>0.0876808417360807</v>
      </c>
      <c r="Y34" s="17" t="n">
        <v>24</v>
      </c>
      <c r="Z34" s="18" t="n">
        <v>1.05217010083297</v>
      </c>
      <c r="AA34" s="17" t="n">
        <v>67</v>
      </c>
      <c r="AB34" s="19" t="n">
        <v>2.9373081981587</v>
      </c>
    </row>
    <row r="35" customFormat="false" ht="12.75" hidden="false" customHeight="false" outlineLevel="0" collapsed="false">
      <c r="B35" s="20" t="s">
        <v>66</v>
      </c>
      <c r="C35" s="21" t="s">
        <v>67</v>
      </c>
      <c r="D35" s="22" t="n">
        <v>257</v>
      </c>
      <c r="E35" s="22" t="n">
        <v>0</v>
      </c>
      <c r="F35" s="23" t="n">
        <v>0</v>
      </c>
      <c r="G35" s="22" t="n">
        <v>36</v>
      </c>
      <c r="H35" s="23" t="n">
        <v>14.0077821011673</v>
      </c>
      <c r="I35" s="22" t="n">
        <v>86</v>
      </c>
      <c r="J35" s="23" t="n">
        <v>33.4630350194553</v>
      </c>
      <c r="K35" s="22" t="n">
        <v>94</v>
      </c>
      <c r="L35" s="23" t="n">
        <v>36.5758754863813</v>
      </c>
      <c r="M35" s="22" t="n">
        <v>4</v>
      </c>
      <c r="N35" s="23" t="n">
        <v>1.55642023346304</v>
      </c>
      <c r="O35" s="22" t="n">
        <v>0</v>
      </c>
      <c r="P35" s="23" t="n">
        <v>0</v>
      </c>
      <c r="Q35" s="22" t="n">
        <v>14</v>
      </c>
      <c r="R35" s="23" t="n">
        <v>5.44747081712062</v>
      </c>
      <c r="S35" s="22" t="n">
        <v>6</v>
      </c>
      <c r="T35" s="23" t="n">
        <v>2.33463035019455</v>
      </c>
      <c r="U35" s="22" t="n">
        <v>11</v>
      </c>
      <c r="V35" s="23" t="n">
        <v>4.28015564202335</v>
      </c>
      <c r="W35" s="22" t="n">
        <v>0</v>
      </c>
      <c r="X35" s="23" t="n">
        <v>0</v>
      </c>
      <c r="Y35" s="22" t="n">
        <v>4</v>
      </c>
      <c r="Z35" s="23" t="n">
        <v>1.55642023346304</v>
      </c>
      <c r="AA35" s="22" t="n">
        <v>2</v>
      </c>
      <c r="AB35" s="24" t="n">
        <v>0.778210116731518</v>
      </c>
    </row>
    <row r="36" customFormat="false" ht="12.75" hidden="false" customHeight="false" outlineLevel="0" collapsed="false">
      <c r="B36" s="28" t="s">
        <v>68</v>
      </c>
      <c r="C36" s="29" t="s">
        <v>69</v>
      </c>
      <c r="D36" s="22" t="n">
        <v>200</v>
      </c>
      <c r="E36" s="22" t="n">
        <v>5</v>
      </c>
      <c r="F36" s="23" t="n">
        <v>2.5</v>
      </c>
      <c r="G36" s="22" t="n">
        <v>32</v>
      </c>
      <c r="H36" s="23" t="n">
        <v>16</v>
      </c>
      <c r="I36" s="44" t="n">
        <v>61</v>
      </c>
      <c r="J36" s="23" t="n">
        <v>30.5</v>
      </c>
      <c r="K36" s="22" t="n">
        <v>70</v>
      </c>
      <c r="L36" s="23" t="n">
        <v>35</v>
      </c>
      <c r="M36" s="22" t="n">
        <v>5</v>
      </c>
      <c r="N36" s="23" t="n">
        <v>2.5</v>
      </c>
      <c r="O36" s="44" t="n">
        <v>0</v>
      </c>
      <c r="P36" s="23" t="n">
        <v>0</v>
      </c>
      <c r="Q36" s="22" t="n">
        <v>13</v>
      </c>
      <c r="R36" s="23" t="n">
        <v>6.5</v>
      </c>
      <c r="S36" s="22" t="n">
        <v>2</v>
      </c>
      <c r="T36" s="23" t="n">
        <v>1</v>
      </c>
      <c r="U36" s="22" t="n">
        <v>4</v>
      </c>
      <c r="V36" s="23" t="n">
        <v>2</v>
      </c>
      <c r="W36" s="44" t="n">
        <v>0</v>
      </c>
      <c r="X36" s="23" t="n">
        <v>0</v>
      </c>
      <c r="Y36" s="22" t="n">
        <v>2</v>
      </c>
      <c r="Z36" s="23" t="n">
        <v>1</v>
      </c>
      <c r="AA36" s="22" t="n">
        <v>6</v>
      </c>
      <c r="AB36" s="24" t="n">
        <v>3</v>
      </c>
    </row>
    <row r="37" customFormat="false" ht="12.75" hidden="false" customHeight="false" outlineLevel="0" collapsed="false">
      <c r="B37" s="20" t="s">
        <v>70</v>
      </c>
      <c r="C37" s="21" t="s">
        <v>71</v>
      </c>
      <c r="D37" s="22" t="n">
        <v>88</v>
      </c>
      <c r="E37" s="22" t="n">
        <v>0</v>
      </c>
      <c r="F37" s="23" t="n">
        <v>0</v>
      </c>
      <c r="G37" s="22" t="n">
        <v>7</v>
      </c>
      <c r="H37" s="23" t="n">
        <v>7.95454545454545</v>
      </c>
      <c r="I37" s="22" t="n">
        <v>12</v>
      </c>
      <c r="J37" s="23" t="n">
        <v>13.6363636363636</v>
      </c>
      <c r="K37" s="22" t="n">
        <v>50</v>
      </c>
      <c r="L37" s="23" t="n">
        <v>56.8181818181818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7</v>
      </c>
      <c r="R37" s="23" t="n">
        <v>7.95454545454545</v>
      </c>
      <c r="S37" s="22" t="n">
        <v>7</v>
      </c>
      <c r="T37" s="23" t="n">
        <v>7.95454545454545</v>
      </c>
      <c r="U37" s="22" t="n">
        <v>2</v>
      </c>
      <c r="V37" s="23" t="n">
        <v>2.27272727272727</v>
      </c>
      <c r="W37" s="22" t="n">
        <v>0</v>
      </c>
      <c r="X37" s="23" t="n">
        <v>0</v>
      </c>
      <c r="Y37" s="22" t="n">
        <v>0</v>
      </c>
      <c r="Z37" s="23" t="n">
        <v>0</v>
      </c>
      <c r="AA37" s="22" t="n">
        <v>3</v>
      </c>
      <c r="AB37" s="24" t="n">
        <v>3.40909090909091</v>
      </c>
    </row>
    <row r="38" customFormat="false" ht="12.75" hidden="false" customHeight="false" outlineLevel="0" collapsed="false">
      <c r="B38" s="20" t="s">
        <v>72</v>
      </c>
      <c r="C38" s="21" t="s">
        <v>73</v>
      </c>
      <c r="D38" s="22" t="n">
        <v>415</v>
      </c>
      <c r="E38" s="22" t="n">
        <v>2</v>
      </c>
      <c r="F38" s="23" t="n">
        <v>0.481927710843374</v>
      </c>
      <c r="G38" s="22" t="n">
        <v>76</v>
      </c>
      <c r="H38" s="23" t="n">
        <v>18.3132530120482</v>
      </c>
      <c r="I38" s="22" t="n">
        <v>110</v>
      </c>
      <c r="J38" s="23" t="n">
        <v>26.5060240963855</v>
      </c>
      <c r="K38" s="22" t="n">
        <v>162</v>
      </c>
      <c r="L38" s="23" t="n">
        <v>39.0361445783133</v>
      </c>
      <c r="M38" s="22" t="n">
        <v>6</v>
      </c>
      <c r="N38" s="23" t="n">
        <v>1.44578313253012</v>
      </c>
      <c r="O38" s="22" t="n">
        <v>1</v>
      </c>
      <c r="P38" s="23" t="n">
        <v>0.240963855421687</v>
      </c>
      <c r="Q38" s="22" t="n">
        <v>20</v>
      </c>
      <c r="R38" s="23" t="n">
        <v>4.81927710843374</v>
      </c>
      <c r="S38" s="22" t="n">
        <v>10</v>
      </c>
      <c r="T38" s="23" t="n">
        <v>2.40963855421687</v>
      </c>
      <c r="U38" s="22" t="n">
        <v>6</v>
      </c>
      <c r="V38" s="23" t="n">
        <v>1.44578313253012</v>
      </c>
      <c r="W38" s="22" t="n">
        <v>0</v>
      </c>
      <c r="X38" s="23" t="n">
        <v>0</v>
      </c>
      <c r="Y38" s="22" t="n">
        <v>5</v>
      </c>
      <c r="Z38" s="23" t="n">
        <v>1.20481927710843</v>
      </c>
      <c r="AA38" s="22" t="n">
        <v>17</v>
      </c>
      <c r="AB38" s="24" t="n">
        <v>4.09638554216868</v>
      </c>
    </row>
    <row r="39" customFormat="false" ht="12.75" hidden="false" customHeight="false" outlineLevel="0" collapsed="false">
      <c r="B39" s="20" t="s">
        <v>74</v>
      </c>
      <c r="C39" s="21" t="s">
        <v>75</v>
      </c>
      <c r="D39" s="22" t="n">
        <v>175</v>
      </c>
      <c r="E39" s="22" t="n">
        <v>0</v>
      </c>
      <c r="F39" s="23" t="n">
        <v>0</v>
      </c>
      <c r="G39" s="22" t="n">
        <v>16</v>
      </c>
      <c r="H39" s="23" t="n">
        <v>9.14285714285714</v>
      </c>
      <c r="I39" s="22" t="n">
        <v>56</v>
      </c>
      <c r="J39" s="23" t="n">
        <v>32</v>
      </c>
      <c r="K39" s="22" t="n">
        <v>73</v>
      </c>
      <c r="L39" s="23" t="n">
        <v>41.7142857142857</v>
      </c>
      <c r="M39" s="22" t="n">
        <v>3</v>
      </c>
      <c r="N39" s="23" t="n">
        <v>1.71428571428571</v>
      </c>
      <c r="O39" s="22" t="n">
        <v>1</v>
      </c>
      <c r="P39" s="23" t="n">
        <v>0.571428571428571</v>
      </c>
      <c r="Q39" s="22" t="n">
        <v>14</v>
      </c>
      <c r="R39" s="23" t="n">
        <v>8</v>
      </c>
      <c r="S39" s="22" t="n">
        <v>5</v>
      </c>
      <c r="T39" s="23" t="n">
        <v>2.85714285714286</v>
      </c>
      <c r="U39" s="22" t="n">
        <v>2</v>
      </c>
      <c r="V39" s="23" t="n">
        <v>1.14285714285714</v>
      </c>
      <c r="W39" s="22" t="n">
        <v>0</v>
      </c>
      <c r="X39" s="23" t="n">
        <v>0</v>
      </c>
      <c r="Y39" s="22" t="n">
        <v>0</v>
      </c>
      <c r="Z39" s="23" t="n">
        <v>0</v>
      </c>
      <c r="AA39" s="22" t="n">
        <v>5</v>
      </c>
      <c r="AB39" s="24" t="n">
        <v>2.85714285714286</v>
      </c>
    </row>
    <row r="40" customFormat="false" ht="12.75" hidden="false" customHeight="false" outlineLevel="0" collapsed="false">
      <c r="B40" s="20" t="s">
        <v>76</v>
      </c>
      <c r="C40" s="21" t="s">
        <v>77</v>
      </c>
      <c r="D40" s="22" t="n">
        <v>49</v>
      </c>
      <c r="E40" s="22" t="n">
        <v>0</v>
      </c>
      <c r="F40" s="23" t="n">
        <v>0</v>
      </c>
      <c r="G40" s="22" t="n">
        <v>9</v>
      </c>
      <c r="H40" s="23" t="n">
        <v>18.3673469387755</v>
      </c>
      <c r="I40" s="22" t="n">
        <v>10</v>
      </c>
      <c r="J40" s="23" t="n">
        <v>20.4081632653061</v>
      </c>
      <c r="K40" s="22" t="n">
        <v>21</v>
      </c>
      <c r="L40" s="23" t="n">
        <v>42.8571428571429</v>
      </c>
      <c r="M40" s="22" t="n">
        <v>0</v>
      </c>
      <c r="N40" s="23" t="n">
        <v>0</v>
      </c>
      <c r="O40" s="22" t="n">
        <v>0</v>
      </c>
      <c r="P40" s="23" t="n">
        <v>0</v>
      </c>
      <c r="Q40" s="22" t="n">
        <v>1</v>
      </c>
      <c r="R40" s="23" t="n">
        <v>2.04081632653061</v>
      </c>
      <c r="S40" s="22" t="n">
        <v>1</v>
      </c>
      <c r="T40" s="23" t="n">
        <v>2.04081632653061</v>
      </c>
      <c r="U40" s="22" t="n">
        <v>2</v>
      </c>
      <c r="V40" s="23" t="n">
        <v>4.08163265306123</v>
      </c>
      <c r="W40" s="22" t="n">
        <v>0</v>
      </c>
      <c r="X40" s="23" t="n">
        <v>0</v>
      </c>
      <c r="Y40" s="22" t="n">
        <v>1</v>
      </c>
      <c r="Z40" s="23" t="n">
        <v>2.04081632653061</v>
      </c>
      <c r="AA40" s="22" t="n">
        <v>4</v>
      </c>
      <c r="AB40" s="24" t="n">
        <v>8.16326530612245</v>
      </c>
    </row>
    <row r="41" customFormat="false" ht="12.75" hidden="false" customHeight="false" outlineLevel="0" collapsed="false">
      <c r="B41" s="20" t="s">
        <v>78</v>
      </c>
      <c r="C41" s="21" t="s">
        <v>79</v>
      </c>
      <c r="D41" s="22" t="n">
        <v>669</v>
      </c>
      <c r="E41" s="22" t="n">
        <v>2</v>
      </c>
      <c r="F41" s="23" t="n">
        <v>0.298953662182362</v>
      </c>
      <c r="G41" s="22" t="n">
        <v>108</v>
      </c>
      <c r="H41" s="23" t="n">
        <v>16.1434977578475</v>
      </c>
      <c r="I41" s="22" t="n">
        <v>174</v>
      </c>
      <c r="J41" s="23" t="n">
        <v>26.0089686098655</v>
      </c>
      <c r="K41" s="22" t="n">
        <v>272</v>
      </c>
      <c r="L41" s="23" t="n">
        <v>40.6576980568012</v>
      </c>
      <c r="M41" s="22" t="n">
        <v>5</v>
      </c>
      <c r="N41" s="23" t="n">
        <v>0.747384155455904</v>
      </c>
      <c r="O41" s="22" t="n">
        <v>0</v>
      </c>
      <c r="P41" s="23" t="n">
        <v>0</v>
      </c>
      <c r="Q41" s="22" t="n">
        <v>47</v>
      </c>
      <c r="R41" s="23" t="n">
        <v>7.0254110612855</v>
      </c>
      <c r="S41" s="22" t="n">
        <v>17</v>
      </c>
      <c r="T41" s="23" t="n">
        <v>2.54110612855007</v>
      </c>
      <c r="U41" s="22" t="n">
        <v>10</v>
      </c>
      <c r="V41" s="23" t="n">
        <v>1.49476831091181</v>
      </c>
      <c r="W41" s="22" t="n">
        <v>0</v>
      </c>
      <c r="X41" s="23" t="n">
        <v>0</v>
      </c>
      <c r="Y41" s="22" t="n">
        <v>12</v>
      </c>
      <c r="Z41" s="23" t="n">
        <v>1.79372197309417</v>
      </c>
      <c r="AA41" s="22" t="n">
        <v>22</v>
      </c>
      <c r="AB41" s="24" t="n">
        <v>3.28849028400598</v>
      </c>
    </row>
    <row r="42" customFormat="false" ht="12.75" hidden="false" customHeight="false" outlineLevel="0" collapsed="false">
      <c r="B42" s="20" t="s">
        <v>80</v>
      </c>
      <c r="C42" s="21" t="s">
        <v>81</v>
      </c>
      <c r="D42" s="22" t="n">
        <v>173</v>
      </c>
      <c r="E42" s="22" t="n">
        <v>0</v>
      </c>
      <c r="F42" s="23" t="n">
        <v>0</v>
      </c>
      <c r="G42" s="22" t="n">
        <v>23</v>
      </c>
      <c r="H42" s="23" t="n">
        <v>13.2947976878613</v>
      </c>
      <c r="I42" s="22" t="n">
        <v>47</v>
      </c>
      <c r="J42" s="23" t="n">
        <v>27.1676300578035</v>
      </c>
      <c r="K42" s="22" t="n">
        <v>74</v>
      </c>
      <c r="L42" s="23" t="n">
        <v>42.7745664739884</v>
      </c>
      <c r="M42" s="22" t="n">
        <v>4</v>
      </c>
      <c r="N42" s="23" t="n">
        <v>2.3121387283237</v>
      </c>
      <c r="O42" s="22" t="n">
        <v>0</v>
      </c>
      <c r="P42" s="23" t="n">
        <v>0</v>
      </c>
      <c r="Q42" s="22" t="n">
        <v>12</v>
      </c>
      <c r="R42" s="23" t="n">
        <v>6.9364161849711</v>
      </c>
      <c r="S42" s="22" t="n">
        <v>5</v>
      </c>
      <c r="T42" s="23" t="n">
        <v>2.89017341040462</v>
      </c>
      <c r="U42" s="22" t="n">
        <v>3</v>
      </c>
      <c r="V42" s="23" t="n">
        <v>1.73410404624277</v>
      </c>
      <c r="W42" s="22" t="n">
        <v>1</v>
      </c>
      <c r="X42" s="23" t="n">
        <v>0.578034682080925</v>
      </c>
      <c r="Y42" s="22" t="n">
        <v>0</v>
      </c>
      <c r="Z42" s="23" t="n">
        <v>0</v>
      </c>
      <c r="AA42" s="22" t="n">
        <v>4</v>
      </c>
      <c r="AB42" s="24" t="n">
        <v>2.3121387283237</v>
      </c>
    </row>
    <row r="43" customFormat="false" ht="12.75" hidden="false" customHeight="false" outlineLevel="0" collapsed="false">
      <c r="B43" s="20" t="s">
        <v>82</v>
      </c>
      <c r="C43" s="21" t="s">
        <v>83</v>
      </c>
      <c r="D43" s="22" t="n">
        <v>65</v>
      </c>
      <c r="E43" s="22" t="n">
        <v>0</v>
      </c>
      <c r="F43" s="23" t="n">
        <v>0</v>
      </c>
      <c r="G43" s="22" t="n">
        <v>9</v>
      </c>
      <c r="H43" s="23" t="n">
        <v>13.8461538461538</v>
      </c>
      <c r="I43" s="22" t="n">
        <v>20</v>
      </c>
      <c r="J43" s="23" t="n">
        <v>30.7692307692308</v>
      </c>
      <c r="K43" s="22" t="n">
        <v>26</v>
      </c>
      <c r="L43" s="23" t="n">
        <v>40</v>
      </c>
      <c r="M43" s="22" t="n">
        <v>0</v>
      </c>
      <c r="N43" s="23" t="n">
        <v>0</v>
      </c>
      <c r="O43" s="22" t="n">
        <v>0</v>
      </c>
      <c r="P43" s="23" t="n">
        <v>0</v>
      </c>
      <c r="Q43" s="22" t="n">
        <v>4</v>
      </c>
      <c r="R43" s="23" t="n">
        <v>6.15384615384615</v>
      </c>
      <c r="S43" s="22" t="n">
        <v>2</v>
      </c>
      <c r="T43" s="23" t="n">
        <v>3.07692307692308</v>
      </c>
      <c r="U43" s="22" t="n">
        <v>3</v>
      </c>
      <c r="V43" s="23" t="n">
        <v>4.61538461538462</v>
      </c>
      <c r="W43" s="22" t="n">
        <v>0</v>
      </c>
      <c r="X43" s="23" t="n">
        <v>0</v>
      </c>
      <c r="Y43" s="22" t="n">
        <v>0</v>
      </c>
      <c r="Z43" s="23" t="n">
        <v>0</v>
      </c>
      <c r="AA43" s="22" t="n">
        <v>1</v>
      </c>
      <c r="AB43" s="24" t="n">
        <v>1.53846153846154</v>
      </c>
    </row>
    <row r="44" customFormat="false" ht="12.75" hidden="false" customHeight="false" outlineLevel="0" collapsed="false">
      <c r="B44" s="20" t="s">
        <v>84</v>
      </c>
      <c r="C44" s="21" t="s">
        <v>85</v>
      </c>
      <c r="D44" s="22" t="n">
        <v>190</v>
      </c>
      <c r="E44" s="22" t="n">
        <v>0</v>
      </c>
      <c r="F44" s="23" t="n">
        <v>0</v>
      </c>
      <c r="G44" s="22" t="n">
        <v>25</v>
      </c>
      <c r="H44" s="23" t="n">
        <v>13.1578947368421</v>
      </c>
      <c r="I44" s="22" t="n">
        <v>42</v>
      </c>
      <c r="J44" s="23" t="n">
        <v>22.1052631578947</v>
      </c>
      <c r="K44" s="22" t="n">
        <v>88</v>
      </c>
      <c r="L44" s="23" t="n">
        <v>46.3157894736842</v>
      </c>
      <c r="M44" s="22" t="n">
        <v>0</v>
      </c>
      <c r="N44" s="23" t="n">
        <v>0</v>
      </c>
      <c r="O44" s="22" t="n">
        <v>0</v>
      </c>
      <c r="P44" s="23" t="n">
        <v>0</v>
      </c>
      <c r="Q44" s="22" t="n">
        <v>12</v>
      </c>
      <c r="R44" s="23" t="n">
        <v>6.31578947368421</v>
      </c>
      <c r="S44" s="22" t="n">
        <v>12</v>
      </c>
      <c r="T44" s="23" t="n">
        <v>6.31578947368421</v>
      </c>
      <c r="U44" s="22" t="n">
        <v>7</v>
      </c>
      <c r="V44" s="23" t="n">
        <v>3.68421052631579</v>
      </c>
      <c r="W44" s="22" t="n">
        <v>1</v>
      </c>
      <c r="X44" s="23" t="n">
        <v>0.526315789473684</v>
      </c>
      <c r="Y44" s="22" t="n">
        <v>0</v>
      </c>
      <c r="Z44" s="23" t="n">
        <v>0</v>
      </c>
      <c r="AA44" s="22" t="n">
        <v>3</v>
      </c>
      <c r="AB44" s="24" t="n">
        <v>1.57894736842105</v>
      </c>
    </row>
    <row r="45" customFormat="false" ht="12.75" hidden="false" customHeight="false" outlineLevel="0" collapsed="false">
      <c r="B45" s="25" t="s">
        <v>86</v>
      </c>
      <c r="C45" s="26" t="s">
        <v>87</v>
      </c>
      <c r="D45" s="14" t="n">
        <v>1849</v>
      </c>
      <c r="E45" s="17" t="n">
        <v>2</v>
      </c>
      <c r="F45" s="18" t="n">
        <v>0.108166576527853</v>
      </c>
      <c r="G45" s="17" t="n">
        <v>294</v>
      </c>
      <c r="H45" s="18" t="n">
        <v>15.9004867495944</v>
      </c>
      <c r="I45" s="8" t="n">
        <v>487</v>
      </c>
      <c r="J45" s="10" t="n">
        <v>26.3385613845322</v>
      </c>
      <c r="K45" s="17" t="n">
        <v>669</v>
      </c>
      <c r="L45" s="18" t="n">
        <v>36.1817198485668</v>
      </c>
      <c r="M45" s="17" t="n">
        <v>30</v>
      </c>
      <c r="N45" s="18" t="n">
        <v>1.62249864791779</v>
      </c>
      <c r="O45" s="8" t="n">
        <v>2</v>
      </c>
      <c r="P45" s="10" t="n">
        <v>0.108166576527853</v>
      </c>
      <c r="Q45" s="17" t="n">
        <v>135</v>
      </c>
      <c r="R45" s="18" t="n">
        <v>7.30124391563007</v>
      </c>
      <c r="S45" s="17" t="n">
        <v>69</v>
      </c>
      <c r="T45" s="18" t="n">
        <v>3.73174689021092</v>
      </c>
      <c r="U45" s="17" t="n">
        <v>57</v>
      </c>
      <c r="V45" s="18" t="n">
        <v>3.08274743104381</v>
      </c>
      <c r="W45" s="8" t="n">
        <v>6</v>
      </c>
      <c r="X45" s="10" t="n">
        <v>0.324499729583559</v>
      </c>
      <c r="Y45" s="17" t="n">
        <v>31</v>
      </c>
      <c r="Z45" s="18" t="n">
        <v>1.67658193618172</v>
      </c>
      <c r="AA45" s="17" t="n">
        <v>67</v>
      </c>
      <c r="AB45" s="19" t="n">
        <v>3.62358031368307</v>
      </c>
    </row>
    <row r="46" customFormat="false" ht="12.75" hidden="false" customHeight="false" outlineLevel="0" collapsed="false">
      <c r="B46" s="20" t="s">
        <v>88</v>
      </c>
      <c r="C46" s="21" t="s">
        <v>89</v>
      </c>
      <c r="D46" s="22" t="n">
        <v>15</v>
      </c>
      <c r="E46" s="22" t="n">
        <v>0</v>
      </c>
      <c r="F46" s="23" t="n">
        <v>0</v>
      </c>
      <c r="G46" s="22" t="n">
        <v>1</v>
      </c>
      <c r="H46" s="23" t="n">
        <v>6.66666666666667</v>
      </c>
      <c r="I46" s="22" t="n">
        <v>3</v>
      </c>
      <c r="J46" s="23" t="n">
        <v>20</v>
      </c>
      <c r="K46" s="22" t="n">
        <v>6</v>
      </c>
      <c r="L46" s="23" t="n">
        <v>40</v>
      </c>
      <c r="M46" s="22" t="n">
        <v>0</v>
      </c>
      <c r="N46" s="23" t="n">
        <v>0</v>
      </c>
      <c r="O46" s="22" t="n">
        <v>0</v>
      </c>
      <c r="P46" s="23" t="n">
        <v>0</v>
      </c>
      <c r="Q46" s="22" t="n">
        <v>2</v>
      </c>
      <c r="R46" s="23" t="n">
        <v>13.3333333333333</v>
      </c>
      <c r="S46" s="22" t="n">
        <v>2</v>
      </c>
      <c r="T46" s="23" t="n">
        <v>13.3333333333333</v>
      </c>
      <c r="U46" s="22" t="n">
        <v>0</v>
      </c>
      <c r="V46" s="23" t="n">
        <v>0</v>
      </c>
      <c r="W46" s="22" t="n">
        <v>0</v>
      </c>
      <c r="X46" s="23" t="n">
        <v>0</v>
      </c>
      <c r="Y46" s="22" t="n">
        <v>0</v>
      </c>
      <c r="Z46" s="23" t="n">
        <v>0</v>
      </c>
      <c r="AA46" s="22" t="n">
        <v>1</v>
      </c>
      <c r="AB46" s="24" t="n">
        <v>6.66666666666667</v>
      </c>
    </row>
    <row r="47" customFormat="false" ht="12.75" hidden="false" customHeight="false" outlineLevel="0" collapsed="false">
      <c r="B47" s="30" t="s">
        <v>90</v>
      </c>
      <c r="C47" s="21" t="s">
        <v>91</v>
      </c>
      <c r="D47" s="22" t="n">
        <v>65</v>
      </c>
      <c r="E47" s="22" t="n">
        <v>0</v>
      </c>
      <c r="F47" s="23" t="n">
        <v>0</v>
      </c>
      <c r="G47" s="22" t="n">
        <v>19</v>
      </c>
      <c r="H47" s="23" t="n">
        <v>29.2307692307692</v>
      </c>
      <c r="I47" s="22" t="n">
        <v>17</v>
      </c>
      <c r="J47" s="23" t="n">
        <v>26.1538461538462</v>
      </c>
      <c r="K47" s="22" t="n">
        <v>19</v>
      </c>
      <c r="L47" s="23" t="n">
        <v>29.2307692307692</v>
      </c>
      <c r="M47" s="22" t="n">
        <v>1</v>
      </c>
      <c r="N47" s="23" t="n">
        <v>1.53846153846154</v>
      </c>
      <c r="O47" s="22" t="n">
        <v>1</v>
      </c>
      <c r="P47" s="23" t="n">
        <v>1.53846153846154</v>
      </c>
      <c r="Q47" s="22" t="n">
        <v>2</v>
      </c>
      <c r="R47" s="23" t="n">
        <v>3.07692307692308</v>
      </c>
      <c r="S47" s="22" t="n">
        <v>3</v>
      </c>
      <c r="T47" s="23" t="n">
        <v>4.61538461538462</v>
      </c>
      <c r="U47" s="22" t="n">
        <v>1</v>
      </c>
      <c r="V47" s="23" t="n">
        <v>1.53846153846154</v>
      </c>
      <c r="W47" s="22" t="n">
        <v>0</v>
      </c>
      <c r="X47" s="23" t="n">
        <v>0</v>
      </c>
      <c r="Y47" s="22" t="n">
        <v>0</v>
      </c>
      <c r="Z47" s="23" t="n">
        <v>0</v>
      </c>
      <c r="AA47" s="22" t="n">
        <v>2</v>
      </c>
      <c r="AB47" s="24" t="n">
        <v>3.07692307692308</v>
      </c>
    </row>
    <row r="48" customFormat="false" ht="12.75" hidden="false" customHeight="false" outlineLevel="0" collapsed="false">
      <c r="B48" s="20" t="s">
        <v>92</v>
      </c>
      <c r="C48" s="21" t="s">
        <v>93</v>
      </c>
      <c r="D48" s="22" t="n">
        <v>12</v>
      </c>
      <c r="E48" s="22" t="n">
        <v>0</v>
      </c>
      <c r="F48" s="23" t="n">
        <v>0</v>
      </c>
      <c r="G48" s="22" t="n">
        <v>2</v>
      </c>
      <c r="H48" s="23" t="n">
        <v>16.6666666666667</v>
      </c>
      <c r="I48" s="22" t="n">
        <v>4</v>
      </c>
      <c r="J48" s="23" t="n">
        <v>33.3333333333333</v>
      </c>
      <c r="K48" s="22" t="n">
        <v>6</v>
      </c>
      <c r="L48" s="23" t="n">
        <v>50</v>
      </c>
      <c r="M48" s="22" t="n">
        <v>0</v>
      </c>
      <c r="N48" s="23" t="n">
        <v>0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v>0</v>
      </c>
      <c r="T48" s="23" t="n">
        <v>0</v>
      </c>
      <c r="U48" s="22" t="n">
        <v>0</v>
      </c>
      <c r="V48" s="23" t="n">
        <v>0</v>
      </c>
      <c r="W48" s="22" t="n">
        <v>0</v>
      </c>
      <c r="X48" s="23" t="n">
        <v>0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20" t="s">
        <v>94</v>
      </c>
      <c r="C49" s="21" t="s">
        <v>95</v>
      </c>
      <c r="D49" s="22" t="n">
        <v>107</v>
      </c>
      <c r="E49" s="22" t="n">
        <v>0</v>
      </c>
      <c r="F49" s="23" t="n">
        <v>0</v>
      </c>
      <c r="G49" s="22" t="n">
        <v>19</v>
      </c>
      <c r="H49" s="23" t="n">
        <v>17.7570093457944</v>
      </c>
      <c r="I49" s="22" t="n">
        <v>29</v>
      </c>
      <c r="J49" s="23" t="n">
        <v>27.1028037383178</v>
      </c>
      <c r="K49" s="22" t="n">
        <v>41</v>
      </c>
      <c r="L49" s="23" t="n">
        <v>38.3177570093458</v>
      </c>
      <c r="M49" s="22" t="n">
        <v>2</v>
      </c>
      <c r="N49" s="23" t="n">
        <v>1.86915887850467</v>
      </c>
      <c r="O49" s="22" t="n">
        <v>0</v>
      </c>
      <c r="P49" s="23" t="n">
        <v>0</v>
      </c>
      <c r="Q49" s="22" t="n">
        <v>9</v>
      </c>
      <c r="R49" s="23" t="n">
        <v>8.41121495327103</v>
      </c>
      <c r="S49" s="22" t="n">
        <v>4</v>
      </c>
      <c r="T49" s="23" t="n">
        <v>3.73831775700935</v>
      </c>
      <c r="U49" s="22" t="n">
        <v>1</v>
      </c>
      <c r="V49" s="23" t="n">
        <v>0.934579439252336</v>
      </c>
      <c r="W49" s="22" t="n">
        <v>0</v>
      </c>
      <c r="X49" s="23" t="n">
        <v>0</v>
      </c>
      <c r="Y49" s="22" t="n">
        <v>2</v>
      </c>
      <c r="Z49" s="23" t="n">
        <v>1.86915887850467</v>
      </c>
      <c r="AA49" s="22" t="n">
        <v>0</v>
      </c>
      <c r="AB49" s="24" t="n">
        <v>0</v>
      </c>
    </row>
    <row r="50" customFormat="false" ht="12.75" hidden="false" customHeight="false" outlineLevel="0" collapsed="false">
      <c r="B50" s="20" t="s">
        <v>96</v>
      </c>
      <c r="C50" s="21" t="s">
        <v>97</v>
      </c>
      <c r="D50" s="22" t="n">
        <v>80</v>
      </c>
      <c r="E50" s="22" t="n">
        <v>0</v>
      </c>
      <c r="F50" s="23" t="n">
        <v>0</v>
      </c>
      <c r="G50" s="22" t="n">
        <v>21</v>
      </c>
      <c r="H50" s="23" t="n">
        <v>26.25</v>
      </c>
      <c r="I50" s="22" t="n">
        <v>17</v>
      </c>
      <c r="J50" s="23" t="n">
        <v>21.25</v>
      </c>
      <c r="K50" s="22" t="n">
        <v>29</v>
      </c>
      <c r="L50" s="23" t="n">
        <v>36.25</v>
      </c>
      <c r="M50" s="22" t="n">
        <v>0</v>
      </c>
      <c r="N50" s="23" t="n">
        <v>0</v>
      </c>
      <c r="O50" s="22" t="n">
        <v>0</v>
      </c>
      <c r="P50" s="23" t="n">
        <v>0</v>
      </c>
      <c r="Q50" s="22" t="n">
        <v>7</v>
      </c>
      <c r="R50" s="23" t="n">
        <v>8.75</v>
      </c>
      <c r="S50" s="22" t="n">
        <v>0</v>
      </c>
      <c r="T50" s="23" t="n">
        <v>0</v>
      </c>
      <c r="U50" s="22" t="n">
        <v>2</v>
      </c>
      <c r="V50" s="23" t="n">
        <v>2.5</v>
      </c>
      <c r="W50" s="22" t="n">
        <v>1</v>
      </c>
      <c r="X50" s="23" t="n">
        <v>1.25</v>
      </c>
      <c r="Y50" s="22" t="n">
        <v>1</v>
      </c>
      <c r="Z50" s="23" t="n">
        <v>1.25</v>
      </c>
      <c r="AA50" s="22" t="n">
        <v>2</v>
      </c>
      <c r="AB50" s="24" t="n">
        <v>2.5</v>
      </c>
    </row>
    <row r="51" customFormat="false" ht="12.75" hidden="false" customHeight="false" outlineLevel="0" collapsed="false">
      <c r="B51" s="31" t="s">
        <v>98</v>
      </c>
      <c r="C51" s="32" t="s">
        <v>99</v>
      </c>
      <c r="D51" s="33" t="n">
        <v>146</v>
      </c>
      <c r="E51" s="22" t="n">
        <v>0</v>
      </c>
      <c r="F51" s="23" t="n">
        <v>0</v>
      </c>
      <c r="G51" s="22" t="n">
        <v>7</v>
      </c>
      <c r="H51" s="23" t="n">
        <v>4.79452054794521</v>
      </c>
      <c r="I51" s="33" t="n">
        <v>49</v>
      </c>
      <c r="J51" s="45" t="n">
        <v>33.5616438356164</v>
      </c>
      <c r="K51" s="22" t="n">
        <v>60</v>
      </c>
      <c r="L51" s="23" t="n">
        <v>41.0958904109589</v>
      </c>
      <c r="M51" s="22" t="n">
        <v>4</v>
      </c>
      <c r="N51" s="23" t="n">
        <v>2.73972602739726</v>
      </c>
      <c r="O51" s="33" t="n">
        <v>0</v>
      </c>
      <c r="P51" s="45" t="n">
        <v>0</v>
      </c>
      <c r="Q51" s="22" t="n">
        <v>13</v>
      </c>
      <c r="R51" s="23" t="n">
        <v>8.9041095890411</v>
      </c>
      <c r="S51" s="22" t="n">
        <v>6</v>
      </c>
      <c r="T51" s="23" t="n">
        <v>4.10958904109589</v>
      </c>
      <c r="U51" s="22" t="n">
        <v>3</v>
      </c>
      <c r="V51" s="23" t="n">
        <v>2.05479452054795</v>
      </c>
      <c r="W51" s="33" t="n">
        <v>0</v>
      </c>
      <c r="X51" s="45" t="n">
        <v>0</v>
      </c>
      <c r="Y51" s="22" t="n">
        <v>0</v>
      </c>
      <c r="Z51" s="23" t="n">
        <v>0</v>
      </c>
      <c r="AA51" s="22" t="n">
        <v>4</v>
      </c>
      <c r="AB51" s="24" t="n">
        <v>2.73972602739726</v>
      </c>
    </row>
    <row r="52" customFormat="false" ht="12.75" hidden="false" customHeight="false" outlineLevel="0" collapsed="false">
      <c r="B52" s="20" t="s">
        <v>100</v>
      </c>
      <c r="C52" s="21" t="s">
        <v>101</v>
      </c>
      <c r="D52" s="22" t="n">
        <v>230</v>
      </c>
      <c r="E52" s="22" t="n">
        <v>0</v>
      </c>
      <c r="F52" s="23" t="n">
        <v>0</v>
      </c>
      <c r="G52" s="22" t="n">
        <v>44</v>
      </c>
      <c r="H52" s="23" t="n">
        <v>19.1304347826087</v>
      </c>
      <c r="I52" s="22" t="n">
        <v>62</v>
      </c>
      <c r="J52" s="23" t="n">
        <v>26.9565217391304</v>
      </c>
      <c r="K52" s="22" t="n">
        <v>63</v>
      </c>
      <c r="L52" s="23" t="n">
        <v>27.3913043478261</v>
      </c>
      <c r="M52" s="22" t="n">
        <v>0</v>
      </c>
      <c r="N52" s="23" t="n">
        <v>0</v>
      </c>
      <c r="O52" s="22" t="n">
        <v>1</v>
      </c>
      <c r="P52" s="23" t="n">
        <v>0.434782608695652</v>
      </c>
      <c r="Q52" s="22" t="n">
        <v>10</v>
      </c>
      <c r="R52" s="23" t="n">
        <v>4.34782608695652</v>
      </c>
      <c r="S52" s="22" t="n">
        <v>7</v>
      </c>
      <c r="T52" s="23" t="n">
        <v>3.04347826086957</v>
      </c>
      <c r="U52" s="22" t="n">
        <v>4</v>
      </c>
      <c r="V52" s="23" t="n">
        <v>1.73913043478261</v>
      </c>
      <c r="W52" s="22" t="n">
        <v>0</v>
      </c>
      <c r="X52" s="23" t="n">
        <v>0</v>
      </c>
      <c r="Y52" s="22" t="n">
        <v>13</v>
      </c>
      <c r="Z52" s="23" t="n">
        <v>5.65217391304348</v>
      </c>
      <c r="AA52" s="22" t="n">
        <v>26</v>
      </c>
      <c r="AB52" s="24" t="n">
        <v>11.304347826087</v>
      </c>
    </row>
    <row r="53" customFormat="false" ht="12.75" hidden="false" customHeight="false" outlineLevel="0" collapsed="false">
      <c r="B53" s="20" t="s">
        <v>102</v>
      </c>
      <c r="C53" s="21" t="s">
        <v>103</v>
      </c>
      <c r="D53" s="22" t="n">
        <v>35</v>
      </c>
      <c r="E53" s="22" t="n">
        <v>0</v>
      </c>
      <c r="F53" s="23" t="n">
        <v>0</v>
      </c>
      <c r="G53" s="22" t="n">
        <v>5</v>
      </c>
      <c r="H53" s="23" t="n">
        <v>14.2857142857143</v>
      </c>
      <c r="I53" s="22" t="n">
        <v>4</v>
      </c>
      <c r="J53" s="23" t="n">
        <v>11.4285714285714</v>
      </c>
      <c r="K53" s="22" t="n">
        <v>14</v>
      </c>
      <c r="L53" s="23" t="n">
        <v>40</v>
      </c>
      <c r="M53" s="22" t="n">
        <v>0</v>
      </c>
      <c r="N53" s="23" t="n">
        <v>0</v>
      </c>
      <c r="O53" s="22" t="n">
        <v>0</v>
      </c>
      <c r="P53" s="23" t="n">
        <v>0</v>
      </c>
      <c r="Q53" s="22" t="n">
        <v>6</v>
      </c>
      <c r="R53" s="23" t="n">
        <v>17.1428571428571</v>
      </c>
      <c r="S53" s="22" t="n">
        <v>3</v>
      </c>
      <c r="T53" s="23" t="n">
        <v>8.57142857142857</v>
      </c>
      <c r="U53" s="22" t="n">
        <v>1</v>
      </c>
      <c r="V53" s="23" t="n">
        <v>2.85714285714286</v>
      </c>
      <c r="W53" s="22" t="n">
        <v>0</v>
      </c>
      <c r="X53" s="23" t="n">
        <v>0</v>
      </c>
      <c r="Y53" s="22" t="n">
        <v>0</v>
      </c>
      <c r="Z53" s="23" t="n">
        <v>0</v>
      </c>
      <c r="AA53" s="22" t="n">
        <v>2</v>
      </c>
      <c r="AB53" s="24" t="n">
        <v>5.71428571428571</v>
      </c>
    </row>
    <row r="54" customFormat="false" ht="12.75" hidden="false" customHeight="false" outlineLevel="0" collapsed="false">
      <c r="B54" s="20" t="s">
        <v>104</v>
      </c>
      <c r="C54" s="21" t="s">
        <v>105</v>
      </c>
      <c r="D54" s="22" t="n">
        <v>170</v>
      </c>
      <c r="E54" s="22" t="n">
        <v>0</v>
      </c>
      <c r="F54" s="23" t="n">
        <v>0</v>
      </c>
      <c r="G54" s="22" t="n">
        <v>30</v>
      </c>
      <c r="H54" s="23" t="n">
        <v>17.6470588235294</v>
      </c>
      <c r="I54" s="22" t="n">
        <v>39</v>
      </c>
      <c r="J54" s="23" t="n">
        <v>22.9411764705882</v>
      </c>
      <c r="K54" s="22" t="n">
        <v>49</v>
      </c>
      <c r="L54" s="23" t="n">
        <v>28.8235294117647</v>
      </c>
      <c r="M54" s="22" t="n">
        <v>5</v>
      </c>
      <c r="N54" s="23" t="n">
        <v>2.94117647058824</v>
      </c>
      <c r="O54" s="22" t="n">
        <v>0</v>
      </c>
      <c r="P54" s="23" t="n">
        <v>0</v>
      </c>
      <c r="Q54" s="22" t="n">
        <v>11</v>
      </c>
      <c r="R54" s="23" t="n">
        <v>6.47058823529412</v>
      </c>
      <c r="S54" s="22" t="n">
        <v>0</v>
      </c>
      <c r="T54" s="23" t="n">
        <v>0</v>
      </c>
      <c r="U54" s="22" t="n">
        <v>7</v>
      </c>
      <c r="V54" s="23" t="n">
        <v>4.11764705882353</v>
      </c>
      <c r="W54" s="22" t="n">
        <v>0</v>
      </c>
      <c r="X54" s="23" t="n">
        <v>0</v>
      </c>
      <c r="Y54" s="22" t="n">
        <v>11</v>
      </c>
      <c r="Z54" s="23" t="n">
        <v>6.47058823529412</v>
      </c>
      <c r="AA54" s="22" t="n">
        <v>18</v>
      </c>
      <c r="AB54" s="24" t="n">
        <v>10.5882352941176</v>
      </c>
    </row>
    <row r="55" customFormat="false" ht="12.75" hidden="false" customHeight="false" outlineLevel="0" collapsed="false">
      <c r="B55" s="20" t="s">
        <v>106</v>
      </c>
      <c r="C55" s="21" t="s">
        <v>107</v>
      </c>
      <c r="D55" s="22" t="n">
        <v>70</v>
      </c>
      <c r="E55" s="22" t="n">
        <v>2</v>
      </c>
      <c r="F55" s="23" t="n">
        <v>2.85714285714286</v>
      </c>
      <c r="G55" s="22" t="n">
        <v>7</v>
      </c>
      <c r="H55" s="23" t="n">
        <v>10</v>
      </c>
      <c r="I55" s="22" t="n">
        <v>23</v>
      </c>
      <c r="J55" s="23" t="n">
        <v>32.8571428571429</v>
      </c>
      <c r="K55" s="22" t="n">
        <v>27</v>
      </c>
      <c r="L55" s="23" t="n">
        <v>38.5714285714286</v>
      </c>
      <c r="M55" s="22" t="n">
        <v>2</v>
      </c>
      <c r="N55" s="23" t="n">
        <v>2.85714285714286</v>
      </c>
      <c r="O55" s="22" t="n">
        <v>0</v>
      </c>
      <c r="P55" s="23" t="n">
        <v>0</v>
      </c>
      <c r="Q55" s="22" t="n">
        <v>5</v>
      </c>
      <c r="R55" s="23" t="n">
        <v>7.14285714285714</v>
      </c>
      <c r="S55" s="22" t="n">
        <v>1</v>
      </c>
      <c r="T55" s="23" t="n">
        <v>1.42857142857143</v>
      </c>
      <c r="U55" s="22" t="n">
        <v>3</v>
      </c>
      <c r="V55" s="23" t="n">
        <v>4.28571428571429</v>
      </c>
      <c r="W55" s="22" t="n">
        <v>0</v>
      </c>
      <c r="X55" s="23" t="n">
        <v>0</v>
      </c>
      <c r="Y55" s="22" t="n">
        <v>0</v>
      </c>
      <c r="Z55" s="23" t="n">
        <v>0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08</v>
      </c>
      <c r="C56" s="21" t="s">
        <v>109</v>
      </c>
      <c r="D56" s="22" t="n">
        <v>25</v>
      </c>
      <c r="E56" s="22" t="n">
        <v>0</v>
      </c>
      <c r="F56" s="23" t="n">
        <v>0</v>
      </c>
      <c r="G56" s="22" t="n">
        <v>4</v>
      </c>
      <c r="H56" s="23" t="n">
        <v>16</v>
      </c>
      <c r="I56" s="22" t="n">
        <v>7</v>
      </c>
      <c r="J56" s="23" t="n">
        <v>28</v>
      </c>
      <c r="K56" s="22" t="n">
        <v>8</v>
      </c>
      <c r="L56" s="23" t="n">
        <v>32</v>
      </c>
      <c r="M56" s="22" t="n">
        <v>1</v>
      </c>
      <c r="N56" s="23" t="n">
        <v>4</v>
      </c>
      <c r="O56" s="22" t="n">
        <v>0</v>
      </c>
      <c r="P56" s="23" t="n">
        <v>0</v>
      </c>
      <c r="Q56" s="22" t="n">
        <v>3</v>
      </c>
      <c r="R56" s="23" t="n">
        <v>12</v>
      </c>
      <c r="S56" s="22" t="n">
        <v>2</v>
      </c>
      <c r="T56" s="23" t="n">
        <v>8</v>
      </c>
      <c r="U56" s="22" t="n">
        <v>0</v>
      </c>
      <c r="V56" s="23" t="n">
        <v>0</v>
      </c>
      <c r="W56" s="22" t="n">
        <v>0</v>
      </c>
      <c r="X56" s="23" t="n">
        <v>0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0</v>
      </c>
      <c r="C57" s="21" t="s">
        <v>111</v>
      </c>
      <c r="D57" s="22" t="n">
        <v>59</v>
      </c>
      <c r="E57" s="22" t="n">
        <v>0</v>
      </c>
      <c r="F57" s="23" t="n">
        <v>0</v>
      </c>
      <c r="G57" s="22" t="n">
        <v>6</v>
      </c>
      <c r="H57" s="23" t="n">
        <v>10.1694915254237</v>
      </c>
      <c r="I57" s="22" t="n">
        <v>14</v>
      </c>
      <c r="J57" s="23" t="n">
        <v>23.728813559322</v>
      </c>
      <c r="K57" s="22" t="n">
        <v>30</v>
      </c>
      <c r="L57" s="23" t="n">
        <v>50.8474576271186</v>
      </c>
      <c r="M57" s="22" t="n">
        <v>0</v>
      </c>
      <c r="N57" s="23" t="n">
        <v>0</v>
      </c>
      <c r="O57" s="22" t="n">
        <v>0</v>
      </c>
      <c r="P57" s="23" t="n">
        <v>0</v>
      </c>
      <c r="Q57" s="22" t="n">
        <v>4</v>
      </c>
      <c r="R57" s="23" t="n">
        <v>6.77966101694915</v>
      </c>
      <c r="S57" s="22" t="n">
        <v>0</v>
      </c>
      <c r="T57" s="23" t="n">
        <v>0</v>
      </c>
      <c r="U57" s="22" t="n">
        <v>1</v>
      </c>
      <c r="V57" s="23" t="n">
        <v>1.69491525423729</v>
      </c>
      <c r="W57" s="22" t="n">
        <v>0</v>
      </c>
      <c r="X57" s="23" t="n">
        <v>0</v>
      </c>
      <c r="Y57" s="22" t="n">
        <v>1</v>
      </c>
      <c r="Z57" s="23" t="n">
        <v>1.69491525423729</v>
      </c>
      <c r="AA57" s="22" t="n">
        <v>3</v>
      </c>
      <c r="AB57" s="24" t="n">
        <v>5.08474576271187</v>
      </c>
    </row>
    <row r="58" customFormat="false" ht="12.75" hidden="false" customHeight="false" outlineLevel="0" collapsed="false">
      <c r="B58" s="20" t="s">
        <v>112</v>
      </c>
      <c r="C58" s="21" t="s">
        <v>113</v>
      </c>
      <c r="D58" s="22" t="n">
        <v>17</v>
      </c>
      <c r="E58" s="22" t="n">
        <v>0</v>
      </c>
      <c r="F58" s="23" t="n">
        <v>0</v>
      </c>
      <c r="G58" s="22" t="n">
        <v>1</v>
      </c>
      <c r="H58" s="23" t="n">
        <v>5.88235294117647</v>
      </c>
      <c r="I58" s="22" t="n">
        <v>3</v>
      </c>
      <c r="J58" s="23" t="n">
        <v>17.6470588235294</v>
      </c>
      <c r="K58" s="22" t="n">
        <v>9</v>
      </c>
      <c r="L58" s="23" t="n">
        <v>52.9411764705882</v>
      </c>
      <c r="M58" s="22" t="n">
        <v>1</v>
      </c>
      <c r="N58" s="23" t="n">
        <v>5.88235294117647</v>
      </c>
      <c r="O58" s="22" t="n">
        <v>0</v>
      </c>
      <c r="P58" s="23" t="n">
        <v>0</v>
      </c>
      <c r="Q58" s="22" t="n">
        <v>2</v>
      </c>
      <c r="R58" s="23" t="n">
        <v>11.7647058823529</v>
      </c>
      <c r="S58" s="22" t="n">
        <v>0</v>
      </c>
      <c r="T58" s="23" t="n">
        <v>0</v>
      </c>
      <c r="U58" s="22" t="n">
        <v>0</v>
      </c>
      <c r="V58" s="23" t="n">
        <v>0</v>
      </c>
      <c r="W58" s="22" t="n">
        <v>0</v>
      </c>
      <c r="X58" s="23" t="n">
        <v>0</v>
      </c>
      <c r="Y58" s="22" t="n">
        <v>1</v>
      </c>
      <c r="Z58" s="23" t="n">
        <v>5.88235294117647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4</v>
      </c>
      <c r="C59" s="21" t="s">
        <v>115</v>
      </c>
      <c r="D59" s="22" t="n">
        <v>63</v>
      </c>
      <c r="E59" s="22" t="n">
        <v>0</v>
      </c>
      <c r="F59" s="23" t="n">
        <v>0</v>
      </c>
      <c r="G59" s="22" t="n">
        <v>18</v>
      </c>
      <c r="H59" s="23" t="n">
        <v>28.5714285714286</v>
      </c>
      <c r="I59" s="22" t="n">
        <v>19</v>
      </c>
      <c r="J59" s="23" t="n">
        <v>30.1587301587302</v>
      </c>
      <c r="K59" s="22" t="n">
        <v>18</v>
      </c>
      <c r="L59" s="23" t="n">
        <v>28.5714285714286</v>
      </c>
      <c r="M59" s="22" t="n">
        <v>0</v>
      </c>
      <c r="N59" s="23" t="n">
        <v>0</v>
      </c>
      <c r="O59" s="22" t="n">
        <v>0</v>
      </c>
      <c r="P59" s="23" t="n">
        <v>0</v>
      </c>
      <c r="Q59" s="22" t="n">
        <v>1</v>
      </c>
      <c r="R59" s="23" t="n">
        <v>1.58730158730159</v>
      </c>
      <c r="S59" s="22" t="n">
        <v>1</v>
      </c>
      <c r="T59" s="23" t="n">
        <v>1.58730158730159</v>
      </c>
      <c r="U59" s="22" t="n">
        <v>0</v>
      </c>
      <c r="V59" s="23" t="n">
        <v>0</v>
      </c>
      <c r="W59" s="22" t="n">
        <v>0</v>
      </c>
      <c r="X59" s="23" t="n">
        <v>0</v>
      </c>
      <c r="Y59" s="22" t="n">
        <v>2</v>
      </c>
      <c r="Z59" s="23" t="n">
        <v>3.17460317460317</v>
      </c>
      <c r="AA59" s="22" t="n">
        <v>4</v>
      </c>
      <c r="AB59" s="24" t="n">
        <v>6.34920634920635</v>
      </c>
    </row>
    <row r="60" customFormat="false" ht="12.75" hidden="false" customHeight="false" outlineLevel="0" collapsed="false">
      <c r="B60" s="20" t="s">
        <v>116</v>
      </c>
      <c r="C60" s="21" t="s">
        <v>117</v>
      </c>
      <c r="D60" s="22" t="n">
        <v>94</v>
      </c>
      <c r="E60" s="22" t="n">
        <v>0</v>
      </c>
      <c r="F60" s="23" t="n">
        <v>0</v>
      </c>
      <c r="G60" s="22" t="n">
        <v>34</v>
      </c>
      <c r="H60" s="23" t="n">
        <v>36.1702127659575</v>
      </c>
      <c r="I60" s="22" t="n">
        <v>25</v>
      </c>
      <c r="J60" s="23" t="n">
        <v>26.5957446808511</v>
      </c>
      <c r="K60" s="22" t="n">
        <v>26</v>
      </c>
      <c r="L60" s="23" t="n">
        <v>27.6595744680851</v>
      </c>
      <c r="M60" s="22" t="n">
        <v>1</v>
      </c>
      <c r="N60" s="23" t="n">
        <v>1.06382978723404</v>
      </c>
      <c r="O60" s="22" t="n">
        <v>0</v>
      </c>
      <c r="P60" s="23" t="n">
        <v>0</v>
      </c>
      <c r="Q60" s="22" t="n">
        <v>5</v>
      </c>
      <c r="R60" s="23" t="n">
        <v>5.31914893617021</v>
      </c>
      <c r="S60" s="22" t="n">
        <v>1</v>
      </c>
      <c r="T60" s="23" t="n">
        <v>1.06382978723404</v>
      </c>
      <c r="U60" s="22" t="n">
        <v>0</v>
      </c>
      <c r="V60" s="23" t="n">
        <v>0</v>
      </c>
      <c r="W60" s="22" t="n">
        <v>0</v>
      </c>
      <c r="X60" s="23" t="n">
        <v>0</v>
      </c>
      <c r="Y60" s="22" t="n">
        <v>0</v>
      </c>
      <c r="Z60" s="23" t="n">
        <v>0</v>
      </c>
      <c r="AA60" s="22" t="n">
        <v>2</v>
      </c>
      <c r="AB60" s="24" t="n">
        <v>2.12765957446809</v>
      </c>
    </row>
    <row r="61" customFormat="false" ht="12.75" hidden="false" customHeight="false" outlineLevel="0" collapsed="false">
      <c r="B61" s="20" t="s">
        <v>118</v>
      </c>
      <c r="C61" s="21" t="s">
        <v>119</v>
      </c>
      <c r="D61" s="22" t="n">
        <v>123</v>
      </c>
      <c r="E61" s="22" t="n">
        <v>0</v>
      </c>
      <c r="F61" s="23" t="n">
        <v>0</v>
      </c>
      <c r="G61" s="22" t="n">
        <v>12</v>
      </c>
      <c r="H61" s="23" t="n">
        <v>9.75609756097561</v>
      </c>
      <c r="I61" s="22" t="n">
        <v>34</v>
      </c>
      <c r="J61" s="23" t="n">
        <v>27.6422764227642</v>
      </c>
      <c r="K61" s="22" t="n">
        <v>49</v>
      </c>
      <c r="L61" s="23" t="n">
        <v>39.8373983739837</v>
      </c>
      <c r="M61" s="22" t="n">
        <v>3</v>
      </c>
      <c r="N61" s="23" t="n">
        <v>2.4390243902439</v>
      </c>
      <c r="O61" s="22" t="n">
        <v>0</v>
      </c>
      <c r="P61" s="23" t="n">
        <v>0</v>
      </c>
      <c r="Q61" s="22" t="n">
        <v>11</v>
      </c>
      <c r="R61" s="23" t="n">
        <v>8.94308943089431</v>
      </c>
      <c r="S61" s="22" t="n">
        <v>4</v>
      </c>
      <c r="T61" s="23" t="n">
        <v>3.2520325203252</v>
      </c>
      <c r="U61" s="22" t="n">
        <v>9</v>
      </c>
      <c r="V61" s="23" t="n">
        <v>7.31707317073171</v>
      </c>
      <c r="W61" s="22" t="n">
        <v>0</v>
      </c>
      <c r="X61" s="23" t="n">
        <v>0</v>
      </c>
      <c r="Y61" s="22" t="n">
        <v>0</v>
      </c>
      <c r="Z61" s="23" t="n">
        <v>0</v>
      </c>
      <c r="AA61" s="22" t="n">
        <v>1</v>
      </c>
      <c r="AB61" s="24" t="n">
        <v>0.813008130081301</v>
      </c>
    </row>
    <row r="62" customFormat="false" ht="12.75" hidden="false" customHeight="false" outlineLevel="0" collapsed="false">
      <c r="B62" s="20" t="s">
        <v>120</v>
      </c>
      <c r="C62" s="21" t="s">
        <v>121</v>
      </c>
      <c r="D62" s="22" t="n">
        <v>348</v>
      </c>
      <c r="E62" s="22" t="n">
        <v>0</v>
      </c>
      <c r="F62" s="23" t="n">
        <v>0</v>
      </c>
      <c r="G62" s="22" t="n">
        <v>36</v>
      </c>
      <c r="H62" s="23" t="n">
        <v>10.3448275862069</v>
      </c>
      <c r="I62" s="22" t="n">
        <v>89</v>
      </c>
      <c r="J62" s="23" t="n">
        <v>25.5747126436782</v>
      </c>
      <c r="K62" s="22" t="n">
        <v>139</v>
      </c>
      <c r="L62" s="23" t="n">
        <v>39.9425287356322</v>
      </c>
      <c r="M62" s="22" t="n">
        <v>7</v>
      </c>
      <c r="N62" s="23" t="n">
        <v>2.01149425287356</v>
      </c>
      <c r="O62" s="22" t="n">
        <v>0</v>
      </c>
      <c r="P62" s="23" t="n">
        <v>0</v>
      </c>
      <c r="Q62" s="22" t="n">
        <v>33</v>
      </c>
      <c r="R62" s="23" t="n">
        <v>9.48275862068966</v>
      </c>
      <c r="S62" s="22" t="n">
        <v>23</v>
      </c>
      <c r="T62" s="23" t="n">
        <v>6.60919540229885</v>
      </c>
      <c r="U62" s="22" t="n">
        <v>17</v>
      </c>
      <c r="V62" s="23" t="n">
        <v>4.88505747126437</v>
      </c>
      <c r="W62" s="22" t="n">
        <v>2</v>
      </c>
      <c r="X62" s="23" t="n">
        <v>0.574712643678161</v>
      </c>
      <c r="Y62" s="22" t="n">
        <v>0</v>
      </c>
      <c r="Z62" s="23" t="n">
        <v>0</v>
      </c>
      <c r="AA62" s="22" t="n">
        <v>2</v>
      </c>
      <c r="AB62" s="24" t="n">
        <v>0.574712643678161</v>
      </c>
    </row>
    <row r="63" customFormat="false" ht="12.75" hidden="false" customHeight="false" outlineLevel="0" collapsed="false">
      <c r="B63" s="20" t="s">
        <v>122</v>
      </c>
      <c r="C63" s="21" t="s">
        <v>123</v>
      </c>
      <c r="D63" s="22" t="n">
        <v>133</v>
      </c>
      <c r="E63" s="22" t="n">
        <v>0</v>
      </c>
      <c r="F63" s="23" t="n">
        <v>0</v>
      </c>
      <c r="G63" s="22" t="n">
        <v>16</v>
      </c>
      <c r="H63" s="23" t="n">
        <v>12.0300751879699</v>
      </c>
      <c r="I63" s="22" t="n">
        <v>35</v>
      </c>
      <c r="J63" s="23" t="n">
        <v>26.3157894736842</v>
      </c>
      <c r="K63" s="22" t="n">
        <v>51</v>
      </c>
      <c r="L63" s="23" t="n">
        <v>38.3458646616541</v>
      </c>
      <c r="M63" s="22" t="n">
        <v>3</v>
      </c>
      <c r="N63" s="23" t="n">
        <v>2.25563909774436</v>
      </c>
      <c r="O63" s="22" t="n">
        <v>0</v>
      </c>
      <c r="P63" s="23" t="n">
        <v>0</v>
      </c>
      <c r="Q63" s="22" t="n">
        <v>9</v>
      </c>
      <c r="R63" s="23" t="n">
        <v>6.76691729323308</v>
      </c>
      <c r="S63" s="22" t="n">
        <v>10</v>
      </c>
      <c r="T63" s="23" t="n">
        <v>7.5187969924812</v>
      </c>
      <c r="U63" s="22" t="n">
        <v>7</v>
      </c>
      <c r="V63" s="23" t="n">
        <v>5.26315789473684</v>
      </c>
      <c r="W63" s="22" t="n">
        <v>2</v>
      </c>
      <c r="X63" s="23" t="n">
        <v>1.50375939849624</v>
      </c>
      <c r="Y63" s="22" t="n">
        <v>0</v>
      </c>
      <c r="Z63" s="23" t="n">
        <v>0</v>
      </c>
      <c r="AA63" s="22" t="n">
        <v>0</v>
      </c>
      <c r="AB63" s="24" t="n">
        <v>0</v>
      </c>
    </row>
    <row r="64" customFormat="false" ht="12.75" hidden="false" customHeight="false" outlineLevel="0" collapsed="false">
      <c r="B64" s="20" t="s">
        <v>124</v>
      </c>
      <c r="C64" s="21" t="s">
        <v>125</v>
      </c>
      <c r="D64" s="22" t="n">
        <v>57</v>
      </c>
      <c r="E64" s="22" t="n">
        <v>0</v>
      </c>
      <c r="F64" s="23" t="n">
        <v>0</v>
      </c>
      <c r="G64" s="22" t="n">
        <v>12</v>
      </c>
      <c r="H64" s="23" t="n">
        <v>21.0526315789474</v>
      </c>
      <c r="I64" s="22" t="n">
        <v>14</v>
      </c>
      <c r="J64" s="23" t="n">
        <v>24.5614035087719</v>
      </c>
      <c r="K64" s="22" t="n">
        <v>25</v>
      </c>
      <c r="L64" s="23" t="n">
        <v>43.859649122807</v>
      </c>
      <c r="M64" s="22" t="n">
        <v>0</v>
      </c>
      <c r="N64" s="23" t="n">
        <v>0</v>
      </c>
      <c r="O64" s="22" t="n">
        <v>0</v>
      </c>
      <c r="P64" s="23" t="n">
        <v>0</v>
      </c>
      <c r="Q64" s="22" t="n">
        <v>2</v>
      </c>
      <c r="R64" s="23" t="n">
        <v>3.50877192982456</v>
      </c>
      <c r="S64" s="22" t="n">
        <v>2</v>
      </c>
      <c r="T64" s="23" t="n">
        <v>3.50877192982456</v>
      </c>
      <c r="U64" s="22" t="n">
        <v>1</v>
      </c>
      <c r="V64" s="23" t="n">
        <v>1.75438596491228</v>
      </c>
      <c r="W64" s="22" t="n">
        <v>1</v>
      </c>
      <c r="X64" s="23" t="n">
        <v>1.75438596491228</v>
      </c>
      <c r="Y64" s="22" t="n">
        <v>0</v>
      </c>
      <c r="Z64" s="23" t="n">
        <v>0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5" t="s">
        <v>126</v>
      </c>
      <c r="C65" s="26" t="s">
        <v>127</v>
      </c>
      <c r="D65" s="14" t="n">
        <v>1995</v>
      </c>
      <c r="E65" s="17" t="n">
        <v>2</v>
      </c>
      <c r="F65" s="18" t="n">
        <v>0.100250626566416</v>
      </c>
      <c r="G65" s="17" t="n">
        <v>292</v>
      </c>
      <c r="H65" s="18" t="n">
        <v>14.6365914786967</v>
      </c>
      <c r="I65" s="8" t="n">
        <v>475</v>
      </c>
      <c r="J65" s="10" t="n">
        <v>23.8095238095238</v>
      </c>
      <c r="K65" s="17" t="n">
        <v>719</v>
      </c>
      <c r="L65" s="18" t="n">
        <v>36.0401002506266</v>
      </c>
      <c r="M65" s="17" t="n">
        <v>35</v>
      </c>
      <c r="N65" s="18" t="n">
        <v>1.75438596491228</v>
      </c>
      <c r="O65" s="8" t="n">
        <v>2</v>
      </c>
      <c r="P65" s="10" t="n">
        <v>0.100250626566416</v>
      </c>
      <c r="Q65" s="17" t="n">
        <v>200</v>
      </c>
      <c r="R65" s="18" t="n">
        <v>10.0250626566416</v>
      </c>
      <c r="S65" s="17" t="n">
        <v>67</v>
      </c>
      <c r="T65" s="18" t="n">
        <v>3.35839598997494</v>
      </c>
      <c r="U65" s="17" t="n">
        <v>106</v>
      </c>
      <c r="V65" s="18" t="n">
        <v>5.31328320802005</v>
      </c>
      <c r="W65" s="8" t="n">
        <v>8</v>
      </c>
      <c r="X65" s="10" t="n">
        <v>0.401002506265664</v>
      </c>
      <c r="Y65" s="17" t="n">
        <v>19</v>
      </c>
      <c r="Z65" s="18" t="n">
        <v>0.952380952380952</v>
      </c>
      <c r="AA65" s="17" t="n">
        <v>70</v>
      </c>
      <c r="AB65" s="19" t="n">
        <v>3.50877192982456</v>
      </c>
    </row>
    <row r="66" customFormat="false" ht="12.75" hidden="false" customHeight="false" outlineLevel="0" collapsed="false">
      <c r="B66" s="20" t="s">
        <v>128</v>
      </c>
      <c r="C66" s="21" t="s">
        <v>129</v>
      </c>
      <c r="D66" s="22" t="n">
        <v>86</v>
      </c>
      <c r="E66" s="22" t="n">
        <v>1</v>
      </c>
      <c r="F66" s="23" t="n">
        <v>1.16279069767442</v>
      </c>
      <c r="G66" s="22" t="n">
        <v>19</v>
      </c>
      <c r="H66" s="23" t="n">
        <v>22.093023255814</v>
      </c>
      <c r="I66" s="22" t="n">
        <v>19</v>
      </c>
      <c r="J66" s="23" t="n">
        <v>22.093023255814</v>
      </c>
      <c r="K66" s="22" t="n">
        <v>37</v>
      </c>
      <c r="L66" s="23" t="n">
        <v>43.0232558139535</v>
      </c>
      <c r="M66" s="22" t="n">
        <v>0</v>
      </c>
      <c r="N66" s="23" t="n">
        <v>0</v>
      </c>
      <c r="O66" s="22" t="n">
        <v>0</v>
      </c>
      <c r="P66" s="23" t="n">
        <v>0</v>
      </c>
      <c r="Q66" s="22" t="n">
        <v>7</v>
      </c>
      <c r="R66" s="23" t="n">
        <v>8.13953488372093</v>
      </c>
      <c r="S66" s="22" t="n">
        <v>1</v>
      </c>
      <c r="T66" s="23" t="n">
        <v>1.16279069767442</v>
      </c>
      <c r="U66" s="22" t="n">
        <v>1</v>
      </c>
      <c r="V66" s="23" t="n">
        <v>1.16279069767442</v>
      </c>
      <c r="W66" s="22" t="n">
        <v>0</v>
      </c>
      <c r="X66" s="23" t="n">
        <v>0</v>
      </c>
      <c r="Y66" s="22" t="n">
        <v>0</v>
      </c>
      <c r="Z66" s="23" t="n">
        <v>0</v>
      </c>
      <c r="AA66" s="22" t="n">
        <v>1</v>
      </c>
      <c r="AB66" s="24" t="n">
        <v>1.16279069767442</v>
      </c>
    </row>
    <row r="67" customFormat="false" ht="12.75" hidden="false" customHeight="false" outlineLevel="0" collapsed="false">
      <c r="B67" s="20" t="s">
        <v>130</v>
      </c>
      <c r="C67" s="21" t="s">
        <v>131</v>
      </c>
      <c r="D67" s="22" t="n">
        <v>38</v>
      </c>
      <c r="E67" s="22" t="n">
        <v>0</v>
      </c>
      <c r="F67" s="23" t="n">
        <v>0</v>
      </c>
      <c r="G67" s="22" t="n">
        <v>6</v>
      </c>
      <c r="H67" s="23" t="n">
        <v>15.7894736842105</v>
      </c>
      <c r="I67" s="22" t="n">
        <v>12</v>
      </c>
      <c r="J67" s="23" t="n">
        <v>31.5789473684211</v>
      </c>
      <c r="K67" s="22" t="n">
        <v>15</v>
      </c>
      <c r="L67" s="23" t="n">
        <v>39.4736842105263</v>
      </c>
      <c r="M67" s="22" t="n">
        <v>0</v>
      </c>
      <c r="N67" s="23" t="n">
        <v>0</v>
      </c>
      <c r="O67" s="22" t="n">
        <v>0</v>
      </c>
      <c r="P67" s="23" t="n">
        <v>0</v>
      </c>
      <c r="Q67" s="22" t="n">
        <v>2</v>
      </c>
      <c r="R67" s="23" t="n">
        <v>5.26315789473684</v>
      </c>
      <c r="S67" s="22" t="n">
        <v>0</v>
      </c>
      <c r="T67" s="23" t="n">
        <v>0</v>
      </c>
      <c r="U67" s="22" t="n">
        <v>3</v>
      </c>
      <c r="V67" s="23" t="n">
        <v>7.89473684210526</v>
      </c>
      <c r="W67" s="22" t="n">
        <v>0</v>
      </c>
      <c r="X67" s="23" t="n">
        <v>0</v>
      </c>
      <c r="Y67" s="22" t="n">
        <v>0</v>
      </c>
      <c r="Z67" s="23" t="n">
        <v>0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2</v>
      </c>
      <c r="C68" s="21" t="s">
        <v>133</v>
      </c>
      <c r="D68" s="22" t="n">
        <v>65</v>
      </c>
      <c r="E68" s="22" t="n">
        <v>0</v>
      </c>
      <c r="F68" s="23" t="n">
        <v>0</v>
      </c>
      <c r="G68" s="22" t="n">
        <v>10</v>
      </c>
      <c r="H68" s="23" t="n">
        <v>15.3846153846154</v>
      </c>
      <c r="I68" s="22" t="n">
        <v>17</v>
      </c>
      <c r="J68" s="23" t="n">
        <v>26.1538461538462</v>
      </c>
      <c r="K68" s="22" t="n">
        <v>19</v>
      </c>
      <c r="L68" s="23" t="n">
        <v>29.2307692307692</v>
      </c>
      <c r="M68" s="22" t="n">
        <v>1</v>
      </c>
      <c r="N68" s="23" t="n">
        <v>1.53846153846154</v>
      </c>
      <c r="O68" s="22" t="n">
        <v>0</v>
      </c>
      <c r="P68" s="23" t="n">
        <v>0</v>
      </c>
      <c r="Q68" s="22" t="n">
        <v>5</v>
      </c>
      <c r="R68" s="23" t="n">
        <v>7.69230769230769</v>
      </c>
      <c r="S68" s="22" t="n">
        <v>0</v>
      </c>
      <c r="T68" s="23" t="n">
        <v>0</v>
      </c>
      <c r="U68" s="22" t="n">
        <v>1</v>
      </c>
      <c r="V68" s="23" t="n">
        <v>1.53846153846154</v>
      </c>
      <c r="W68" s="22" t="n">
        <v>0</v>
      </c>
      <c r="X68" s="23" t="n">
        <v>0</v>
      </c>
      <c r="Y68" s="22" t="n">
        <v>2</v>
      </c>
      <c r="Z68" s="23" t="n">
        <v>3.07692307692308</v>
      </c>
      <c r="AA68" s="22" t="n">
        <v>10</v>
      </c>
      <c r="AB68" s="24" t="n">
        <v>15.3846153846154</v>
      </c>
    </row>
    <row r="69" customFormat="false" ht="12.75" hidden="false" customHeight="false" outlineLevel="0" collapsed="false">
      <c r="B69" s="20" t="s">
        <v>134</v>
      </c>
      <c r="C69" s="21" t="s">
        <v>135</v>
      </c>
      <c r="D69" s="22" t="n">
        <v>58</v>
      </c>
      <c r="E69" s="22" t="n">
        <v>0</v>
      </c>
      <c r="F69" s="23" t="n">
        <v>0</v>
      </c>
      <c r="G69" s="22" t="n">
        <v>14</v>
      </c>
      <c r="H69" s="23" t="n">
        <v>24.1379310344828</v>
      </c>
      <c r="I69" s="22" t="n">
        <v>21</v>
      </c>
      <c r="J69" s="23" t="n">
        <v>36.2068965517241</v>
      </c>
      <c r="K69" s="22" t="n">
        <v>13</v>
      </c>
      <c r="L69" s="23" t="n">
        <v>22.4137931034483</v>
      </c>
      <c r="M69" s="22" t="n">
        <v>0</v>
      </c>
      <c r="N69" s="23" t="n">
        <v>0</v>
      </c>
      <c r="O69" s="22" t="n">
        <v>0</v>
      </c>
      <c r="P69" s="23" t="n">
        <v>0</v>
      </c>
      <c r="Q69" s="22" t="n">
        <v>2</v>
      </c>
      <c r="R69" s="23" t="n">
        <v>3.44827586206897</v>
      </c>
      <c r="S69" s="22" t="n">
        <v>1</v>
      </c>
      <c r="T69" s="23" t="n">
        <v>1.72413793103448</v>
      </c>
      <c r="U69" s="22" t="n">
        <v>4</v>
      </c>
      <c r="V69" s="23" t="n">
        <v>6.89655172413793</v>
      </c>
      <c r="W69" s="22" t="n">
        <v>0</v>
      </c>
      <c r="X69" s="23" t="n">
        <v>0</v>
      </c>
      <c r="Y69" s="22" t="n">
        <v>1</v>
      </c>
      <c r="Z69" s="23" t="n">
        <v>1.72413793103448</v>
      </c>
      <c r="AA69" s="22" t="n">
        <v>2</v>
      </c>
      <c r="AB69" s="24" t="n">
        <v>3.44827586206897</v>
      </c>
    </row>
    <row r="70" customFormat="false" ht="12.75" hidden="false" customHeight="false" outlineLevel="0" collapsed="false">
      <c r="B70" s="20" t="s">
        <v>136</v>
      </c>
      <c r="C70" s="21" t="s">
        <v>137</v>
      </c>
      <c r="D70" s="22" t="n">
        <v>14</v>
      </c>
      <c r="E70" s="22" t="n">
        <v>0</v>
      </c>
      <c r="F70" s="23" t="n">
        <v>0</v>
      </c>
      <c r="G70" s="22" t="n">
        <v>0</v>
      </c>
      <c r="H70" s="23" t="n">
        <v>0</v>
      </c>
      <c r="I70" s="22" t="n">
        <v>2</v>
      </c>
      <c r="J70" s="23" t="n">
        <v>14.2857142857143</v>
      </c>
      <c r="K70" s="22" t="n">
        <v>8</v>
      </c>
      <c r="L70" s="23" t="n">
        <v>57.1428571428571</v>
      </c>
      <c r="M70" s="22" t="n">
        <v>0</v>
      </c>
      <c r="N70" s="23" t="n">
        <v>0</v>
      </c>
      <c r="O70" s="22" t="n">
        <v>0</v>
      </c>
      <c r="P70" s="23" t="n">
        <v>0</v>
      </c>
      <c r="Q70" s="22" t="n">
        <v>2</v>
      </c>
      <c r="R70" s="23" t="n">
        <v>14.2857142857143</v>
      </c>
      <c r="S70" s="22" t="n">
        <v>1</v>
      </c>
      <c r="T70" s="23" t="n">
        <v>7.14285714285714</v>
      </c>
      <c r="U70" s="22" t="n">
        <v>1</v>
      </c>
      <c r="V70" s="23" t="n">
        <v>7.14285714285714</v>
      </c>
      <c r="W70" s="22" t="n">
        <v>0</v>
      </c>
      <c r="X70" s="23" t="n">
        <v>0</v>
      </c>
      <c r="Y70" s="22" t="n">
        <v>0</v>
      </c>
      <c r="Z70" s="23" t="n">
        <v>0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30" t="s">
        <v>138</v>
      </c>
      <c r="C71" s="21" t="s">
        <v>139</v>
      </c>
      <c r="D71" s="22" t="n">
        <v>167</v>
      </c>
      <c r="E71" s="22" t="n">
        <v>0</v>
      </c>
      <c r="F71" s="23" t="n">
        <v>0</v>
      </c>
      <c r="G71" s="22" t="n">
        <v>19</v>
      </c>
      <c r="H71" s="23" t="n">
        <v>11.377245508982</v>
      </c>
      <c r="I71" s="22" t="n">
        <v>46</v>
      </c>
      <c r="J71" s="23" t="n">
        <v>27.5449101796407</v>
      </c>
      <c r="K71" s="22" t="n">
        <v>62</v>
      </c>
      <c r="L71" s="23" t="n">
        <v>37.125748502994</v>
      </c>
      <c r="M71" s="22" t="n">
        <v>4</v>
      </c>
      <c r="N71" s="23" t="n">
        <v>2.39520958083832</v>
      </c>
      <c r="O71" s="22" t="n">
        <v>0</v>
      </c>
      <c r="P71" s="23" t="n">
        <v>0</v>
      </c>
      <c r="Q71" s="22" t="n">
        <v>17</v>
      </c>
      <c r="R71" s="23" t="n">
        <v>10.1796407185629</v>
      </c>
      <c r="S71" s="22" t="n">
        <v>4</v>
      </c>
      <c r="T71" s="23" t="n">
        <v>2.39520958083832</v>
      </c>
      <c r="U71" s="22" t="n">
        <v>9</v>
      </c>
      <c r="V71" s="23" t="n">
        <v>5.38922155688623</v>
      </c>
      <c r="W71" s="22" t="n">
        <v>0</v>
      </c>
      <c r="X71" s="23" t="n">
        <v>0</v>
      </c>
      <c r="Y71" s="22" t="n">
        <v>1</v>
      </c>
      <c r="Z71" s="23" t="n">
        <v>0.598802395209581</v>
      </c>
      <c r="AA71" s="22" t="n">
        <v>5</v>
      </c>
      <c r="AB71" s="24" t="n">
        <v>2.9940119760479</v>
      </c>
    </row>
    <row r="72" customFormat="false" ht="12.75" hidden="false" customHeight="false" outlineLevel="0" collapsed="false">
      <c r="B72" s="30" t="s">
        <v>140</v>
      </c>
      <c r="C72" s="21" t="s">
        <v>141</v>
      </c>
      <c r="D72" s="22" t="n">
        <v>85</v>
      </c>
      <c r="E72" s="22" t="n">
        <v>0</v>
      </c>
      <c r="F72" s="23" t="n">
        <v>0</v>
      </c>
      <c r="G72" s="22" t="n">
        <v>6</v>
      </c>
      <c r="H72" s="23" t="n">
        <v>7.05882352941176</v>
      </c>
      <c r="I72" s="22" t="n">
        <v>17</v>
      </c>
      <c r="J72" s="23" t="n">
        <v>20</v>
      </c>
      <c r="K72" s="22" t="n">
        <v>34</v>
      </c>
      <c r="L72" s="23" t="n">
        <v>40</v>
      </c>
      <c r="M72" s="22" t="n">
        <v>4</v>
      </c>
      <c r="N72" s="23" t="n">
        <v>4.70588235294118</v>
      </c>
      <c r="O72" s="22" t="n">
        <v>0</v>
      </c>
      <c r="P72" s="23" t="n">
        <v>0</v>
      </c>
      <c r="Q72" s="22" t="n">
        <v>10</v>
      </c>
      <c r="R72" s="23" t="n">
        <v>11.7647058823529</v>
      </c>
      <c r="S72" s="22" t="n">
        <v>7</v>
      </c>
      <c r="T72" s="23" t="n">
        <v>8.23529411764706</v>
      </c>
      <c r="U72" s="22" t="n">
        <v>5</v>
      </c>
      <c r="V72" s="23" t="n">
        <v>5.88235294117647</v>
      </c>
      <c r="W72" s="22" t="n">
        <v>0</v>
      </c>
      <c r="X72" s="23" t="n">
        <v>0</v>
      </c>
      <c r="Y72" s="22" t="n">
        <v>0</v>
      </c>
      <c r="Z72" s="23" t="n">
        <v>0</v>
      </c>
      <c r="AA72" s="22" t="n">
        <v>2</v>
      </c>
      <c r="AB72" s="24" t="n">
        <v>2.35294117647059</v>
      </c>
    </row>
    <row r="73" customFormat="false" ht="12.75" hidden="false" customHeight="false" outlineLevel="0" collapsed="false">
      <c r="B73" s="20" t="s">
        <v>142</v>
      </c>
      <c r="C73" s="21" t="s">
        <v>143</v>
      </c>
      <c r="D73" s="22" t="n">
        <v>38</v>
      </c>
      <c r="E73" s="22" t="n">
        <v>0</v>
      </c>
      <c r="F73" s="23" t="n">
        <v>0</v>
      </c>
      <c r="G73" s="22" t="n">
        <v>3</v>
      </c>
      <c r="H73" s="23" t="n">
        <v>7.89473684210526</v>
      </c>
      <c r="I73" s="22" t="n">
        <v>6</v>
      </c>
      <c r="J73" s="23" t="n">
        <v>15.7894736842105</v>
      </c>
      <c r="K73" s="22" t="n">
        <v>19</v>
      </c>
      <c r="L73" s="23" t="n">
        <v>50</v>
      </c>
      <c r="M73" s="22" t="n">
        <v>0</v>
      </c>
      <c r="N73" s="23" t="n">
        <v>0</v>
      </c>
      <c r="O73" s="22" t="n">
        <v>0</v>
      </c>
      <c r="P73" s="23" t="n">
        <v>0</v>
      </c>
      <c r="Q73" s="22" t="n">
        <v>3</v>
      </c>
      <c r="R73" s="23" t="n">
        <v>7.89473684210526</v>
      </c>
      <c r="S73" s="22" t="n">
        <v>2</v>
      </c>
      <c r="T73" s="23" t="n">
        <v>5.26315789473684</v>
      </c>
      <c r="U73" s="22" t="n">
        <v>1</v>
      </c>
      <c r="V73" s="23" t="n">
        <v>2.63157894736842</v>
      </c>
      <c r="W73" s="22" t="n">
        <v>1</v>
      </c>
      <c r="X73" s="23" t="n">
        <v>2.63157894736842</v>
      </c>
      <c r="Y73" s="22" t="n">
        <v>1</v>
      </c>
      <c r="Z73" s="23" t="n">
        <v>2.63157894736842</v>
      </c>
      <c r="AA73" s="22" t="n">
        <v>2</v>
      </c>
      <c r="AB73" s="24" t="n">
        <v>5.26315789473684</v>
      </c>
    </row>
    <row r="74" customFormat="false" ht="12.75" hidden="false" customHeight="false" outlineLevel="0" collapsed="false">
      <c r="B74" s="20" t="s">
        <v>144</v>
      </c>
      <c r="C74" s="21" t="s">
        <v>145</v>
      </c>
      <c r="D74" s="22" t="n">
        <v>36</v>
      </c>
      <c r="E74" s="22" t="n">
        <v>0</v>
      </c>
      <c r="F74" s="23" t="n">
        <v>0</v>
      </c>
      <c r="G74" s="22" t="n">
        <v>3</v>
      </c>
      <c r="H74" s="23" t="n">
        <v>8.33333333333333</v>
      </c>
      <c r="I74" s="22" t="n">
        <v>15</v>
      </c>
      <c r="J74" s="23" t="n">
        <v>41.6666666666667</v>
      </c>
      <c r="K74" s="22" t="n">
        <v>12</v>
      </c>
      <c r="L74" s="23" t="n">
        <v>33.3333333333333</v>
      </c>
      <c r="M74" s="22" t="n">
        <v>0</v>
      </c>
      <c r="N74" s="23" t="n">
        <v>0</v>
      </c>
      <c r="O74" s="22" t="n">
        <v>0</v>
      </c>
      <c r="P74" s="23" t="n">
        <v>0</v>
      </c>
      <c r="Q74" s="22" t="n">
        <v>3</v>
      </c>
      <c r="R74" s="23" t="n">
        <v>8.33333333333333</v>
      </c>
      <c r="S74" s="22" t="n">
        <v>2</v>
      </c>
      <c r="T74" s="23" t="n">
        <v>5.55555555555556</v>
      </c>
      <c r="U74" s="22" t="n">
        <v>1</v>
      </c>
      <c r="V74" s="23" t="n">
        <v>2.77777777777778</v>
      </c>
      <c r="W74" s="22" t="n">
        <v>0</v>
      </c>
      <c r="X74" s="23" t="n">
        <v>0</v>
      </c>
      <c r="Y74" s="22" t="n">
        <v>0</v>
      </c>
      <c r="Z74" s="23" t="n">
        <v>0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46</v>
      </c>
      <c r="C75" s="21" t="s">
        <v>147</v>
      </c>
      <c r="D75" s="22" t="n">
        <v>160</v>
      </c>
      <c r="E75" s="22" t="n">
        <v>0</v>
      </c>
      <c r="F75" s="23" t="n">
        <v>0</v>
      </c>
      <c r="G75" s="22" t="n">
        <v>37</v>
      </c>
      <c r="H75" s="23" t="n">
        <v>23.125</v>
      </c>
      <c r="I75" s="22" t="n">
        <v>45</v>
      </c>
      <c r="J75" s="23" t="n">
        <v>28.125</v>
      </c>
      <c r="K75" s="22" t="n">
        <v>46</v>
      </c>
      <c r="L75" s="23" t="n">
        <v>28.75</v>
      </c>
      <c r="M75" s="22" t="n">
        <v>2</v>
      </c>
      <c r="N75" s="23" t="n">
        <v>1.25</v>
      </c>
      <c r="O75" s="22" t="n">
        <v>1</v>
      </c>
      <c r="P75" s="23" t="n">
        <v>0.625</v>
      </c>
      <c r="Q75" s="22" t="n">
        <v>6</v>
      </c>
      <c r="R75" s="23" t="n">
        <v>3.75</v>
      </c>
      <c r="S75" s="22" t="n">
        <v>6</v>
      </c>
      <c r="T75" s="23" t="n">
        <v>3.75</v>
      </c>
      <c r="U75" s="22" t="n">
        <v>2</v>
      </c>
      <c r="V75" s="23" t="n">
        <v>1.25</v>
      </c>
      <c r="W75" s="22" t="n">
        <v>1</v>
      </c>
      <c r="X75" s="23" t="n">
        <v>0.625</v>
      </c>
      <c r="Y75" s="22" t="n">
        <v>10</v>
      </c>
      <c r="Z75" s="23" t="n">
        <v>6.25</v>
      </c>
      <c r="AA75" s="22" t="n">
        <v>4</v>
      </c>
      <c r="AB75" s="24" t="n">
        <v>2.5</v>
      </c>
    </row>
    <row r="76" customFormat="false" ht="12.75" hidden="false" customHeight="false" outlineLevel="0" collapsed="false">
      <c r="B76" s="30" t="s">
        <v>148</v>
      </c>
      <c r="C76" s="21" t="s">
        <v>149</v>
      </c>
      <c r="D76" s="22" t="n">
        <v>52</v>
      </c>
      <c r="E76" s="22" t="n">
        <v>0</v>
      </c>
      <c r="F76" s="23" t="n">
        <v>0</v>
      </c>
      <c r="G76" s="22" t="n">
        <v>9</v>
      </c>
      <c r="H76" s="23" t="n">
        <v>17.3076923076923</v>
      </c>
      <c r="I76" s="22" t="n">
        <v>13</v>
      </c>
      <c r="J76" s="23" t="n">
        <v>25</v>
      </c>
      <c r="K76" s="22" t="n">
        <v>20</v>
      </c>
      <c r="L76" s="23" t="n">
        <v>38.4615384615385</v>
      </c>
      <c r="M76" s="22" t="n">
        <v>2</v>
      </c>
      <c r="N76" s="23" t="n">
        <v>3.84615384615385</v>
      </c>
      <c r="O76" s="22" t="n">
        <v>0</v>
      </c>
      <c r="P76" s="23" t="n">
        <v>0</v>
      </c>
      <c r="Q76" s="22" t="n">
        <v>3</v>
      </c>
      <c r="R76" s="23" t="n">
        <v>5.76923076923077</v>
      </c>
      <c r="S76" s="22" t="n">
        <v>2</v>
      </c>
      <c r="T76" s="23" t="n">
        <v>3.84615384615385</v>
      </c>
      <c r="U76" s="22" t="n">
        <v>2</v>
      </c>
      <c r="V76" s="23" t="n">
        <v>3.84615384615385</v>
      </c>
      <c r="W76" s="22" t="n">
        <v>0</v>
      </c>
      <c r="X76" s="23" t="n">
        <v>0</v>
      </c>
      <c r="Y76" s="22" t="n">
        <v>0</v>
      </c>
      <c r="Z76" s="23" t="n">
        <v>0</v>
      </c>
      <c r="AA76" s="22" t="n">
        <v>1</v>
      </c>
      <c r="AB76" s="24" t="n">
        <v>1.92307692307692</v>
      </c>
    </row>
    <row r="77" customFormat="false" ht="12.75" hidden="false" customHeight="false" outlineLevel="0" collapsed="false">
      <c r="B77" s="20" t="s">
        <v>150</v>
      </c>
      <c r="C77" s="21" t="s">
        <v>151</v>
      </c>
      <c r="D77" s="22" t="n">
        <v>26</v>
      </c>
      <c r="E77" s="22" t="n">
        <v>0</v>
      </c>
      <c r="F77" s="23" t="n">
        <v>0</v>
      </c>
      <c r="G77" s="22" t="n">
        <v>1</v>
      </c>
      <c r="H77" s="23" t="n">
        <v>3.84615384615385</v>
      </c>
      <c r="I77" s="22" t="n">
        <v>7</v>
      </c>
      <c r="J77" s="23" t="n">
        <v>26.9230769230769</v>
      </c>
      <c r="K77" s="22" t="n">
        <v>10</v>
      </c>
      <c r="L77" s="23" t="n">
        <v>38.4615384615385</v>
      </c>
      <c r="M77" s="22" t="n">
        <v>1</v>
      </c>
      <c r="N77" s="23" t="n">
        <v>3.84615384615385</v>
      </c>
      <c r="O77" s="22" t="n">
        <v>0</v>
      </c>
      <c r="P77" s="23" t="n">
        <v>0</v>
      </c>
      <c r="Q77" s="22" t="n">
        <v>5</v>
      </c>
      <c r="R77" s="23" t="n">
        <v>19.2307692307692</v>
      </c>
      <c r="S77" s="22" t="n">
        <v>0</v>
      </c>
      <c r="T77" s="23" t="n">
        <v>0</v>
      </c>
      <c r="U77" s="22" t="n">
        <v>1</v>
      </c>
      <c r="V77" s="23" t="n">
        <v>3.84615384615385</v>
      </c>
      <c r="W77" s="22" t="n">
        <v>0</v>
      </c>
      <c r="X77" s="23" t="n">
        <v>0</v>
      </c>
      <c r="Y77" s="22" t="n">
        <v>0</v>
      </c>
      <c r="Z77" s="23" t="n">
        <v>0</v>
      </c>
      <c r="AA77" s="22" t="n">
        <v>1</v>
      </c>
      <c r="AB77" s="24" t="n">
        <v>3.84615384615385</v>
      </c>
    </row>
    <row r="78" customFormat="false" ht="12.75" hidden="false" customHeight="false" outlineLevel="0" collapsed="false">
      <c r="B78" s="20" t="s">
        <v>152</v>
      </c>
      <c r="C78" s="21" t="s">
        <v>153</v>
      </c>
      <c r="D78" s="22" t="n">
        <v>275</v>
      </c>
      <c r="E78" s="22" t="n">
        <v>0</v>
      </c>
      <c r="F78" s="23" t="n">
        <v>0</v>
      </c>
      <c r="G78" s="22" t="n">
        <v>12</v>
      </c>
      <c r="H78" s="23" t="n">
        <v>4.36363636363636</v>
      </c>
      <c r="I78" s="22" t="n">
        <v>54</v>
      </c>
      <c r="J78" s="23" t="n">
        <v>19.6363636363636</v>
      </c>
      <c r="K78" s="22" t="n">
        <v>114</v>
      </c>
      <c r="L78" s="23" t="n">
        <v>41.4545454545455</v>
      </c>
      <c r="M78" s="22" t="n">
        <v>3</v>
      </c>
      <c r="N78" s="23" t="n">
        <v>1.09090909090909</v>
      </c>
      <c r="O78" s="22" t="n">
        <v>0</v>
      </c>
      <c r="P78" s="23" t="n">
        <v>0</v>
      </c>
      <c r="Q78" s="22" t="n">
        <v>46</v>
      </c>
      <c r="R78" s="23" t="n">
        <v>16.7272727272727</v>
      </c>
      <c r="S78" s="22" t="n">
        <v>16</v>
      </c>
      <c r="T78" s="23" t="n">
        <v>5.81818181818182</v>
      </c>
      <c r="U78" s="22" t="n">
        <v>21</v>
      </c>
      <c r="V78" s="23" t="n">
        <v>7.63636363636364</v>
      </c>
      <c r="W78" s="22" t="n">
        <v>3</v>
      </c>
      <c r="X78" s="23" t="n">
        <v>1.09090909090909</v>
      </c>
      <c r="Y78" s="22" t="n">
        <v>0</v>
      </c>
      <c r="Z78" s="23" t="n">
        <v>0</v>
      </c>
      <c r="AA78" s="22" t="n">
        <v>6</v>
      </c>
      <c r="AB78" s="24" t="n">
        <v>2.18181818181818</v>
      </c>
    </row>
    <row r="79" customFormat="false" ht="12.75" hidden="false" customHeight="false" outlineLevel="0" collapsed="false">
      <c r="B79" s="20" t="s">
        <v>154</v>
      </c>
      <c r="C79" s="21" t="s">
        <v>155</v>
      </c>
      <c r="D79" s="22" t="n">
        <v>311</v>
      </c>
      <c r="E79" s="22" t="n">
        <v>0</v>
      </c>
      <c r="F79" s="23" t="n">
        <v>0</v>
      </c>
      <c r="G79" s="22" t="n">
        <v>31</v>
      </c>
      <c r="H79" s="23" t="n">
        <v>9.96784565916399</v>
      </c>
      <c r="I79" s="22" t="n">
        <v>63</v>
      </c>
      <c r="J79" s="23" t="n">
        <v>20.2572347266881</v>
      </c>
      <c r="K79" s="22" t="n">
        <v>129</v>
      </c>
      <c r="L79" s="23" t="n">
        <v>41.4790996784566</v>
      </c>
      <c r="M79" s="22" t="n">
        <v>4</v>
      </c>
      <c r="N79" s="23" t="n">
        <v>1.28617363344051</v>
      </c>
      <c r="O79" s="22" t="n">
        <v>1</v>
      </c>
      <c r="P79" s="23" t="n">
        <v>0.321543408360129</v>
      </c>
      <c r="Q79" s="22" t="n">
        <v>35</v>
      </c>
      <c r="R79" s="23" t="n">
        <v>11.2540192926045</v>
      </c>
      <c r="S79" s="22" t="n">
        <v>13</v>
      </c>
      <c r="T79" s="23" t="n">
        <v>4.18006430868167</v>
      </c>
      <c r="U79" s="22" t="n">
        <v>23</v>
      </c>
      <c r="V79" s="23" t="n">
        <v>7.39549839228296</v>
      </c>
      <c r="W79" s="22" t="n">
        <v>1</v>
      </c>
      <c r="X79" s="23" t="n">
        <v>0.321543408360129</v>
      </c>
      <c r="Y79" s="22" t="n">
        <v>0</v>
      </c>
      <c r="Z79" s="23" t="n">
        <v>0</v>
      </c>
      <c r="AA79" s="22" t="n">
        <v>11</v>
      </c>
      <c r="AB79" s="24" t="n">
        <v>3.53697749196142</v>
      </c>
    </row>
    <row r="80" customFormat="false" ht="12.75" hidden="false" customHeight="false" outlineLevel="0" collapsed="false">
      <c r="B80" s="20" t="s">
        <v>156</v>
      </c>
      <c r="C80" s="21" t="s">
        <v>157</v>
      </c>
      <c r="D80" s="22" t="n">
        <v>44</v>
      </c>
      <c r="E80" s="22" t="n">
        <v>0</v>
      </c>
      <c r="F80" s="23" t="n">
        <v>0</v>
      </c>
      <c r="G80" s="22" t="n">
        <v>7</v>
      </c>
      <c r="H80" s="23" t="n">
        <v>15.9090909090909</v>
      </c>
      <c r="I80" s="22" t="n">
        <v>12</v>
      </c>
      <c r="J80" s="23" t="n">
        <v>27.2727272727273</v>
      </c>
      <c r="K80" s="22" t="n">
        <v>17</v>
      </c>
      <c r="L80" s="23" t="n">
        <v>38.6363636363636</v>
      </c>
      <c r="M80" s="22" t="n">
        <v>0</v>
      </c>
      <c r="N80" s="23" t="n">
        <v>0</v>
      </c>
      <c r="O80" s="22" t="n">
        <v>0</v>
      </c>
      <c r="P80" s="23" t="n">
        <v>0</v>
      </c>
      <c r="Q80" s="22" t="n">
        <v>5</v>
      </c>
      <c r="R80" s="23" t="n">
        <v>11.3636363636364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3" t="n">
        <v>0</v>
      </c>
      <c r="Y80" s="22" t="n">
        <v>0</v>
      </c>
      <c r="Z80" s="23" t="n">
        <v>0</v>
      </c>
      <c r="AA80" s="22" t="n">
        <v>3</v>
      </c>
      <c r="AB80" s="24" t="n">
        <v>6.81818181818182</v>
      </c>
    </row>
    <row r="81" customFormat="false" ht="12.75" hidden="false" customHeight="false" outlineLevel="0" collapsed="false">
      <c r="B81" s="20" t="s">
        <v>158</v>
      </c>
      <c r="C81" s="21" t="s">
        <v>159</v>
      </c>
      <c r="D81" s="22" t="n">
        <v>204</v>
      </c>
      <c r="E81" s="22" t="n">
        <v>0</v>
      </c>
      <c r="F81" s="23" t="n">
        <v>0</v>
      </c>
      <c r="G81" s="22" t="n">
        <v>70</v>
      </c>
      <c r="H81" s="23" t="n">
        <v>34.3137254901961</v>
      </c>
      <c r="I81" s="22" t="n">
        <v>55</v>
      </c>
      <c r="J81" s="23" t="n">
        <v>26.9607843137255</v>
      </c>
      <c r="K81" s="22" t="n">
        <v>51</v>
      </c>
      <c r="L81" s="23" t="n">
        <v>25</v>
      </c>
      <c r="M81" s="22" t="n">
        <v>1</v>
      </c>
      <c r="N81" s="23" t="n">
        <v>0.490196078431373</v>
      </c>
      <c r="O81" s="22" t="n">
        <v>0</v>
      </c>
      <c r="P81" s="23" t="n">
        <v>0</v>
      </c>
      <c r="Q81" s="22" t="n">
        <v>7</v>
      </c>
      <c r="R81" s="23" t="n">
        <v>3.43137254901961</v>
      </c>
      <c r="S81" s="22" t="n">
        <v>2</v>
      </c>
      <c r="T81" s="23" t="n">
        <v>0.980392156862745</v>
      </c>
      <c r="U81" s="22" t="n">
        <v>7</v>
      </c>
      <c r="V81" s="23" t="n">
        <v>3.43137254901961</v>
      </c>
      <c r="W81" s="22" t="n">
        <v>0</v>
      </c>
      <c r="X81" s="23" t="n">
        <v>0</v>
      </c>
      <c r="Y81" s="22" t="n">
        <v>4</v>
      </c>
      <c r="Z81" s="23" t="n">
        <v>1.96078431372549</v>
      </c>
      <c r="AA81" s="22" t="n">
        <v>7</v>
      </c>
      <c r="AB81" s="24" t="n">
        <v>3.43137254901961</v>
      </c>
    </row>
    <row r="82" customFormat="false" ht="12.75" hidden="false" customHeight="false" outlineLevel="0" collapsed="false">
      <c r="B82" s="20" t="s">
        <v>160</v>
      </c>
      <c r="C82" s="21" t="s">
        <v>161</v>
      </c>
      <c r="D82" s="22" t="n">
        <v>336</v>
      </c>
      <c r="E82" s="22" t="n">
        <v>1</v>
      </c>
      <c r="F82" s="23" t="n">
        <v>0.297619047619048</v>
      </c>
      <c r="G82" s="22" t="n">
        <v>45</v>
      </c>
      <c r="H82" s="23" t="n">
        <v>13.3928571428571</v>
      </c>
      <c r="I82" s="22" t="n">
        <v>71</v>
      </c>
      <c r="J82" s="23" t="n">
        <v>21.1309523809524</v>
      </c>
      <c r="K82" s="22" t="n">
        <v>113</v>
      </c>
      <c r="L82" s="23" t="n">
        <v>33.6309523809524</v>
      </c>
      <c r="M82" s="22" t="n">
        <v>13</v>
      </c>
      <c r="N82" s="23" t="n">
        <v>3.86904761904762</v>
      </c>
      <c r="O82" s="22" t="n">
        <v>0</v>
      </c>
      <c r="P82" s="23" t="n">
        <v>0</v>
      </c>
      <c r="Q82" s="22" t="n">
        <v>42</v>
      </c>
      <c r="R82" s="23" t="n">
        <v>12.5</v>
      </c>
      <c r="S82" s="22" t="n">
        <v>10</v>
      </c>
      <c r="T82" s="23" t="n">
        <v>2.97619047619048</v>
      </c>
      <c r="U82" s="22" t="n">
        <v>24</v>
      </c>
      <c r="V82" s="23" t="n">
        <v>7.14285714285714</v>
      </c>
      <c r="W82" s="22" t="n">
        <v>2</v>
      </c>
      <c r="X82" s="23" t="n">
        <v>0.595238095238095</v>
      </c>
      <c r="Y82" s="22" t="n">
        <v>0</v>
      </c>
      <c r="Z82" s="23" t="n">
        <v>0</v>
      </c>
      <c r="AA82" s="22" t="n">
        <v>15</v>
      </c>
      <c r="AB82" s="24" t="n">
        <v>4.46428571428571</v>
      </c>
    </row>
    <row r="83" customFormat="false" ht="12.75" hidden="false" customHeight="false" outlineLevel="0" collapsed="false">
      <c r="B83" s="25" t="s">
        <v>162</v>
      </c>
      <c r="C83" s="26" t="s">
        <v>163</v>
      </c>
      <c r="D83" s="14" t="n">
        <v>6485</v>
      </c>
      <c r="E83" s="17" t="n">
        <v>4</v>
      </c>
      <c r="F83" s="18" t="n">
        <v>0.0616808018504241</v>
      </c>
      <c r="G83" s="17" t="n">
        <v>566</v>
      </c>
      <c r="H83" s="18" t="n">
        <v>8.727833461835</v>
      </c>
      <c r="I83" s="8" t="n">
        <v>1152</v>
      </c>
      <c r="J83" s="10" t="n">
        <v>17.7640709329221</v>
      </c>
      <c r="K83" s="17" t="n">
        <v>2826</v>
      </c>
      <c r="L83" s="18" t="n">
        <v>43.5774865073246</v>
      </c>
      <c r="M83" s="17" t="n">
        <v>57</v>
      </c>
      <c r="N83" s="18" t="n">
        <v>0.878951426368543</v>
      </c>
      <c r="O83" s="8" t="n">
        <v>3</v>
      </c>
      <c r="P83" s="10" t="n">
        <v>0.046260601387818</v>
      </c>
      <c r="Q83" s="17" t="n">
        <v>606</v>
      </c>
      <c r="R83" s="18" t="n">
        <v>9.34464148033925</v>
      </c>
      <c r="S83" s="17" t="n">
        <v>358</v>
      </c>
      <c r="T83" s="18" t="n">
        <v>5.52043176561295</v>
      </c>
      <c r="U83" s="17" t="n">
        <v>736</v>
      </c>
      <c r="V83" s="18" t="n">
        <v>11.349267540478</v>
      </c>
      <c r="W83" s="8" t="n">
        <v>73</v>
      </c>
      <c r="X83" s="10" t="n">
        <v>1.12567463377024</v>
      </c>
      <c r="Y83" s="17" t="n">
        <v>15</v>
      </c>
      <c r="Z83" s="18" t="n">
        <v>0.23130300693909</v>
      </c>
      <c r="AA83" s="17" t="n">
        <v>89</v>
      </c>
      <c r="AB83" s="19" t="n">
        <v>1.37239784117194</v>
      </c>
    </row>
    <row r="84" customFormat="false" ht="12.75" hidden="false" customHeight="false" outlineLevel="0" collapsed="false">
      <c r="B84" s="20" t="s">
        <v>164</v>
      </c>
      <c r="C84" s="21" t="s">
        <v>165</v>
      </c>
      <c r="D84" s="22" t="n">
        <v>137</v>
      </c>
      <c r="E84" s="22" t="n">
        <v>2</v>
      </c>
      <c r="F84" s="23" t="n">
        <v>1.45985401459854</v>
      </c>
      <c r="G84" s="22" t="n">
        <v>32</v>
      </c>
      <c r="H84" s="23" t="n">
        <v>23.3576642335766</v>
      </c>
      <c r="I84" s="22" t="n">
        <v>48</v>
      </c>
      <c r="J84" s="23" t="n">
        <v>35.036496350365</v>
      </c>
      <c r="K84" s="22" t="n">
        <v>30</v>
      </c>
      <c r="L84" s="23" t="n">
        <v>21.8978102189781</v>
      </c>
      <c r="M84" s="22" t="n">
        <v>3</v>
      </c>
      <c r="N84" s="23" t="n">
        <v>2.18978102189781</v>
      </c>
      <c r="O84" s="22" t="n">
        <v>0</v>
      </c>
      <c r="P84" s="23" t="n">
        <v>0</v>
      </c>
      <c r="Q84" s="22" t="n">
        <v>6</v>
      </c>
      <c r="R84" s="23" t="n">
        <v>4.37956204379562</v>
      </c>
      <c r="S84" s="22" t="n">
        <v>8</v>
      </c>
      <c r="T84" s="23" t="n">
        <v>5.83941605839416</v>
      </c>
      <c r="U84" s="22" t="n">
        <v>4</v>
      </c>
      <c r="V84" s="23" t="n">
        <v>2.91970802919708</v>
      </c>
      <c r="W84" s="22" t="n">
        <v>1</v>
      </c>
      <c r="X84" s="23" t="n">
        <v>0.72992700729927</v>
      </c>
      <c r="Y84" s="22" t="n">
        <v>2</v>
      </c>
      <c r="Z84" s="23" t="n">
        <v>1.45985401459854</v>
      </c>
      <c r="AA84" s="22" t="n">
        <v>1</v>
      </c>
      <c r="AB84" s="24" t="n">
        <v>0.72992700729927</v>
      </c>
    </row>
    <row r="85" customFormat="false" ht="12.75" hidden="false" customHeight="false" outlineLevel="0" collapsed="false">
      <c r="B85" s="20" t="s">
        <v>166</v>
      </c>
      <c r="C85" s="21" t="s">
        <v>167</v>
      </c>
      <c r="D85" s="22" t="n">
        <v>28</v>
      </c>
      <c r="E85" s="22" t="n">
        <v>0</v>
      </c>
      <c r="F85" s="23" t="n">
        <v>0</v>
      </c>
      <c r="G85" s="22" t="n">
        <v>9</v>
      </c>
      <c r="H85" s="23" t="n">
        <v>32.1428571428571</v>
      </c>
      <c r="I85" s="22" t="n">
        <v>4</v>
      </c>
      <c r="J85" s="23" t="n">
        <v>14.2857142857143</v>
      </c>
      <c r="K85" s="22" t="n">
        <v>8</v>
      </c>
      <c r="L85" s="23" t="n">
        <v>28.5714285714286</v>
      </c>
      <c r="M85" s="22" t="n">
        <v>1</v>
      </c>
      <c r="N85" s="23" t="n">
        <v>3.57142857142857</v>
      </c>
      <c r="O85" s="22" t="n">
        <v>0</v>
      </c>
      <c r="P85" s="23" t="n">
        <v>0</v>
      </c>
      <c r="Q85" s="22" t="n">
        <v>2</v>
      </c>
      <c r="R85" s="23" t="n">
        <v>7.14285714285714</v>
      </c>
      <c r="S85" s="22" t="n">
        <v>1</v>
      </c>
      <c r="T85" s="23" t="n">
        <v>3.57142857142857</v>
      </c>
      <c r="U85" s="22" t="n">
        <v>3</v>
      </c>
      <c r="V85" s="23" t="n">
        <v>10.7142857142857</v>
      </c>
      <c r="W85" s="22" t="n">
        <v>0</v>
      </c>
      <c r="X85" s="23" t="n">
        <v>0</v>
      </c>
      <c r="Y85" s="22" t="n">
        <v>0</v>
      </c>
      <c r="Z85" s="23" t="n">
        <v>0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68</v>
      </c>
      <c r="C86" s="21" t="s">
        <v>169</v>
      </c>
      <c r="D86" s="22" t="n">
        <v>57</v>
      </c>
      <c r="E86" s="22" t="n">
        <v>0</v>
      </c>
      <c r="F86" s="23" t="n">
        <v>0</v>
      </c>
      <c r="G86" s="22" t="n">
        <v>10</v>
      </c>
      <c r="H86" s="23" t="n">
        <v>17.5438596491228</v>
      </c>
      <c r="I86" s="22" t="n">
        <v>20</v>
      </c>
      <c r="J86" s="23" t="n">
        <v>35.0877192982456</v>
      </c>
      <c r="K86" s="22" t="n">
        <v>19</v>
      </c>
      <c r="L86" s="23" t="n">
        <v>33.3333333333333</v>
      </c>
      <c r="M86" s="22" t="n">
        <v>0</v>
      </c>
      <c r="N86" s="23" t="n">
        <v>0</v>
      </c>
      <c r="O86" s="22" t="n">
        <v>0</v>
      </c>
      <c r="P86" s="23" t="n">
        <v>0</v>
      </c>
      <c r="Q86" s="22" t="n">
        <v>3</v>
      </c>
      <c r="R86" s="23" t="n">
        <v>5.26315789473684</v>
      </c>
      <c r="S86" s="22" t="n">
        <v>0</v>
      </c>
      <c r="T86" s="23" t="n">
        <v>0</v>
      </c>
      <c r="U86" s="22" t="n">
        <v>4</v>
      </c>
      <c r="V86" s="23" t="n">
        <v>7.01754385964912</v>
      </c>
      <c r="W86" s="22" t="n">
        <v>0</v>
      </c>
      <c r="X86" s="23" t="n">
        <v>0</v>
      </c>
      <c r="Y86" s="22" t="n">
        <v>0</v>
      </c>
      <c r="Z86" s="23" t="n">
        <v>0</v>
      </c>
      <c r="AA86" s="22" t="n">
        <v>1</v>
      </c>
      <c r="AB86" s="24" t="n">
        <v>1.75438596491228</v>
      </c>
    </row>
    <row r="87" customFormat="false" ht="12.75" hidden="false" customHeight="false" outlineLevel="0" collapsed="false">
      <c r="B87" s="20" t="s">
        <v>170</v>
      </c>
      <c r="C87" s="21" t="s">
        <v>171</v>
      </c>
      <c r="D87" s="22" t="n">
        <v>178</v>
      </c>
      <c r="E87" s="22" t="n">
        <v>1</v>
      </c>
      <c r="F87" s="23" t="n">
        <v>0.561797752808989</v>
      </c>
      <c r="G87" s="22" t="n">
        <v>22</v>
      </c>
      <c r="H87" s="23" t="n">
        <v>12.3595505617978</v>
      </c>
      <c r="I87" s="22" t="n">
        <v>53</v>
      </c>
      <c r="J87" s="23" t="n">
        <v>29.7752808988764</v>
      </c>
      <c r="K87" s="22" t="n">
        <v>66</v>
      </c>
      <c r="L87" s="23" t="n">
        <v>37.0786516853933</v>
      </c>
      <c r="M87" s="22" t="n">
        <v>3</v>
      </c>
      <c r="N87" s="23" t="n">
        <v>1.68539325842697</v>
      </c>
      <c r="O87" s="22" t="n">
        <v>0</v>
      </c>
      <c r="P87" s="23" t="n">
        <v>0</v>
      </c>
      <c r="Q87" s="22" t="n">
        <v>16</v>
      </c>
      <c r="R87" s="23" t="n">
        <v>8.98876404494382</v>
      </c>
      <c r="S87" s="22" t="n">
        <v>8</v>
      </c>
      <c r="T87" s="23" t="n">
        <v>4.49438202247191</v>
      </c>
      <c r="U87" s="22" t="n">
        <v>5</v>
      </c>
      <c r="V87" s="23" t="n">
        <v>2.80898876404494</v>
      </c>
      <c r="W87" s="22" t="n">
        <v>0</v>
      </c>
      <c r="X87" s="23" t="n">
        <v>0</v>
      </c>
      <c r="Y87" s="22" t="n">
        <v>1</v>
      </c>
      <c r="Z87" s="23" t="n">
        <v>0.561797752808989</v>
      </c>
      <c r="AA87" s="22" t="n">
        <v>3</v>
      </c>
      <c r="AB87" s="24" t="n">
        <v>1.68539325842697</v>
      </c>
    </row>
    <row r="88" customFormat="false" ht="12.75" hidden="false" customHeight="false" outlineLevel="0" collapsed="false">
      <c r="B88" s="20" t="s">
        <v>172</v>
      </c>
      <c r="C88" s="21" t="s">
        <v>173</v>
      </c>
      <c r="D88" s="22" t="n">
        <v>16</v>
      </c>
      <c r="E88" s="22" t="n">
        <v>0</v>
      </c>
      <c r="F88" s="23" t="n">
        <v>0</v>
      </c>
      <c r="G88" s="22" t="n">
        <v>5</v>
      </c>
      <c r="H88" s="23" t="n">
        <v>31.25</v>
      </c>
      <c r="I88" s="22" t="n">
        <v>4</v>
      </c>
      <c r="J88" s="23" t="n">
        <v>25</v>
      </c>
      <c r="K88" s="22" t="n">
        <v>5</v>
      </c>
      <c r="L88" s="23" t="n">
        <v>31.25</v>
      </c>
      <c r="M88" s="22" t="n">
        <v>0</v>
      </c>
      <c r="N88" s="23" t="n">
        <v>0</v>
      </c>
      <c r="O88" s="22" t="n">
        <v>0</v>
      </c>
      <c r="P88" s="23" t="n">
        <v>0</v>
      </c>
      <c r="Q88" s="22" t="n">
        <v>1</v>
      </c>
      <c r="R88" s="23" t="n">
        <v>6.25</v>
      </c>
      <c r="S88" s="22" t="n">
        <v>0</v>
      </c>
      <c r="T88" s="23" t="n">
        <v>0</v>
      </c>
      <c r="U88" s="22" t="n">
        <v>1</v>
      </c>
      <c r="V88" s="23" t="n">
        <v>6.25</v>
      </c>
      <c r="W88" s="22" t="n">
        <v>0</v>
      </c>
      <c r="X88" s="23" t="n">
        <v>0</v>
      </c>
      <c r="Y88" s="22" t="n">
        <v>0</v>
      </c>
      <c r="Z88" s="23" t="n">
        <v>0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4</v>
      </c>
      <c r="C89" s="21" t="s">
        <v>175</v>
      </c>
      <c r="D89" s="22" t="n">
        <v>604</v>
      </c>
      <c r="E89" s="22" t="n">
        <v>0</v>
      </c>
      <c r="F89" s="23" t="n">
        <v>0</v>
      </c>
      <c r="G89" s="22" t="n">
        <v>52</v>
      </c>
      <c r="H89" s="23" t="n">
        <v>8.60927152317881</v>
      </c>
      <c r="I89" s="22" t="n">
        <v>103</v>
      </c>
      <c r="J89" s="23" t="n">
        <v>17.0529801324503</v>
      </c>
      <c r="K89" s="22" t="n">
        <v>264</v>
      </c>
      <c r="L89" s="23" t="n">
        <v>43.7086092715232</v>
      </c>
      <c r="M89" s="22" t="n">
        <v>6</v>
      </c>
      <c r="N89" s="23" t="n">
        <v>0.993377483443709</v>
      </c>
      <c r="O89" s="22" t="n">
        <v>1</v>
      </c>
      <c r="P89" s="23" t="n">
        <v>0.165562913907285</v>
      </c>
      <c r="Q89" s="22" t="n">
        <v>59</v>
      </c>
      <c r="R89" s="23" t="n">
        <v>9.7682119205298</v>
      </c>
      <c r="S89" s="22" t="n">
        <v>39</v>
      </c>
      <c r="T89" s="23" t="n">
        <v>6.45695364238411</v>
      </c>
      <c r="U89" s="22" t="n">
        <v>72</v>
      </c>
      <c r="V89" s="23" t="n">
        <v>11.9205298013245</v>
      </c>
      <c r="W89" s="22" t="n">
        <v>3</v>
      </c>
      <c r="X89" s="23" t="n">
        <v>0.496688741721854</v>
      </c>
      <c r="Y89" s="22" t="n">
        <v>2</v>
      </c>
      <c r="Z89" s="23" t="n">
        <v>0.33112582781457</v>
      </c>
      <c r="AA89" s="22" t="n">
        <v>3</v>
      </c>
      <c r="AB89" s="24" t="n">
        <v>0.496688741721854</v>
      </c>
    </row>
    <row r="90" customFormat="false" ht="12.75" hidden="false" customHeight="false" outlineLevel="0" collapsed="false">
      <c r="B90" s="20" t="s">
        <v>176</v>
      </c>
      <c r="C90" s="21" t="s">
        <v>177</v>
      </c>
      <c r="D90" s="22" t="n">
        <v>211</v>
      </c>
      <c r="E90" s="22" t="n">
        <v>0</v>
      </c>
      <c r="F90" s="23" t="n">
        <v>0</v>
      </c>
      <c r="G90" s="22" t="n">
        <v>20</v>
      </c>
      <c r="H90" s="23" t="n">
        <v>9.47867298578199</v>
      </c>
      <c r="I90" s="22" t="n">
        <v>34</v>
      </c>
      <c r="J90" s="23" t="n">
        <v>16.1137440758294</v>
      </c>
      <c r="K90" s="22" t="n">
        <v>107</v>
      </c>
      <c r="L90" s="23" t="n">
        <v>50.7109004739337</v>
      </c>
      <c r="M90" s="22" t="n">
        <v>3</v>
      </c>
      <c r="N90" s="23" t="n">
        <v>1.4218009478673</v>
      </c>
      <c r="O90" s="22" t="n">
        <v>0</v>
      </c>
      <c r="P90" s="23" t="n">
        <v>0</v>
      </c>
      <c r="Q90" s="22" t="n">
        <v>18</v>
      </c>
      <c r="R90" s="23" t="n">
        <v>8.53080568720379</v>
      </c>
      <c r="S90" s="22" t="n">
        <v>8</v>
      </c>
      <c r="T90" s="23" t="n">
        <v>3.7914691943128</v>
      </c>
      <c r="U90" s="22" t="n">
        <v>17</v>
      </c>
      <c r="V90" s="23" t="n">
        <v>8.05687203791469</v>
      </c>
      <c r="W90" s="22" t="n">
        <v>0</v>
      </c>
      <c r="X90" s="23" t="n">
        <v>0</v>
      </c>
      <c r="Y90" s="22" t="n">
        <v>0</v>
      </c>
      <c r="Z90" s="23" t="n">
        <v>0</v>
      </c>
      <c r="AA90" s="22" t="n">
        <v>4</v>
      </c>
      <c r="AB90" s="24" t="n">
        <v>1.8957345971564</v>
      </c>
    </row>
    <row r="91" customFormat="false" ht="12.75" hidden="false" customHeight="false" outlineLevel="0" collapsed="false">
      <c r="B91" s="20" t="s">
        <v>178</v>
      </c>
      <c r="C91" s="21" t="s">
        <v>179</v>
      </c>
      <c r="D91" s="22" t="n">
        <v>171</v>
      </c>
      <c r="E91" s="22" t="n">
        <v>0</v>
      </c>
      <c r="F91" s="23" t="n">
        <v>0</v>
      </c>
      <c r="G91" s="22" t="n">
        <v>6</v>
      </c>
      <c r="H91" s="23" t="n">
        <v>3.50877192982456</v>
      </c>
      <c r="I91" s="22" t="n">
        <v>22</v>
      </c>
      <c r="J91" s="23" t="n">
        <v>12.8654970760234</v>
      </c>
      <c r="K91" s="22" t="n">
        <v>65</v>
      </c>
      <c r="L91" s="23" t="n">
        <v>38.0116959064328</v>
      </c>
      <c r="M91" s="22" t="n">
        <v>1</v>
      </c>
      <c r="N91" s="23" t="n">
        <v>0.584795321637427</v>
      </c>
      <c r="O91" s="22" t="n">
        <v>0</v>
      </c>
      <c r="P91" s="23" t="n">
        <v>0</v>
      </c>
      <c r="Q91" s="22" t="n">
        <v>9</v>
      </c>
      <c r="R91" s="23" t="n">
        <v>5.26315789473684</v>
      </c>
      <c r="S91" s="22" t="n">
        <v>8</v>
      </c>
      <c r="T91" s="23" t="n">
        <v>4.67836257309942</v>
      </c>
      <c r="U91" s="22" t="n">
        <v>54</v>
      </c>
      <c r="V91" s="23" t="n">
        <v>31.5789473684211</v>
      </c>
      <c r="W91" s="22" t="n">
        <v>6</v>
      </c>
      <c r="X91" s="23" t="n">
        <v>3.50877192982456</v>
      </c>
      <c r="Y91" s="22" t="n">
        <v>0</v>
      </c>
      <c r="Z91" s="23" t="n">
        <v>0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0</v>
      </c>
      <c r="C92" s="21" t="s">
        <v>181</v>
      </c>
      <c r="D92" s="22" t="n">
        <v>458</v>
      </c>
      <c r="E92" s="22" t="n">
        <v>0</v>
      </c>
      <c r="F92" s="23" t="n">
        <v>0</v>
      </c>
      <c r="G92" s="22" t="n">
        <v>37</v>
      </c>
      <c r="H92" s="23" t="n">
        <v>8.07860262008734</v>
      </c>
      <c r="I92" s="22" t="n">
        <v>91</v>
      </c>
      <c r="J92" s="23" t="n">
        <v>19.8689956331878</v>
      </c>
      <c r="K92" s="22" t="n">
        <v>238</v>
      </c>
      <c r="L92" s="23" t="n">
        <v>51.9650655021834</v>
      </c>
      <c r="M92" s="22" t="n">
        <v>4</v>
      </c>
      <c r="N92" s="23" t="n">
        <v>0.873362445414847</v>
      </c>
      <c r="O92" s="22" t="n">
        <v>1</v>
      </c>
      <c r="P92" s="23" t="n">
        <v>0.218340611353712</v>
      </c>
      <c r="Q92" s="22" t="n">
        <v>38</v>
      </c>
      <c r="R92" s="23" t="n">
        <v>8.29694323144105</v>
      </c>
      <c r="S92" s="22" t="n">
        <v>17</v>
      </c>
      <c r="T92" s="23" t="n">
        <v>3.7117903930131</v>
      </c>
      <c r="U92" s="22" t="n">
        <v>27</v>
      </c>
      <c r="V92" s="23" t="n">
        <v>5.89519650655022</v>
      </c>
      <c r="W92" s="22" t="n">
        <v>3</v>
      </c>
      <c r="X92" s="23" t="n">
        <v>0.655021834061135</v>
      </c>
      <c r="Y92" s="22" t="n">
        <v>0</v>
      </c>
      <c r="Z92" s="23" t="n">
        <v>0</v>
      </c>
      <c r="AA92" s="22" t="n">
        <v>2</v>
      </c>
      <c r="AB92" s="24" t="n">
        <v>0.436681222707424</v>
      </c>
    </row>
    <row r="93" customFormat="false" ht="12.75" hidden="false" customHeight="false" outlineLevel="0" collapsed="false">
      <c r="B93" s="20" t="s">
        <v>182</v>
      </c>
      <c r="C93" s="21" t="s">
        <v>183</v>
      </c>
      <c r="D93" s="22" t="n">
        <v>110</v>
      </c>
      <c r="E93" s="22" t="n">
        <v>0</v>
      </c>
      <c r="F93" s="23" t="n">
        <v>0</v>
      </c>
      <c r="G93" s="22" t="n">
        <v>16</v>
      </c>
      <c r="H93" s="23" t="n">
        <v>14.5454545454545</v>
      </c>
      <c r="I93" s="22" t="n">
        <v>33</v>
      </c>
      <c r="J93" s="23" t="n">
        <v>30</v>
      </c>
      <c r="K93" s="22" t="n">
        <v>42</v>
      </c>
      <c r="L93" s="23" t="n">
        <v>38.1818181818182</v>
      </c>
      <c r="M93" s="22" t="n">
        <v>0</v>
      </c>
      <c r="N93" s="23" t="n">
        <v>0</v>
      </c>
      <c r="O93" s="22" t="n">
        <v>0</v>
      </c>
      <c r="P93" s="23" t="n">
        <v>0</v>
      </c>
      <c r="Q93" s="22" t="n">
        <v>7</v>
      </c>
      <c r="R93" s="23" t="n">
        <v>6.36363636363636</v>
      </c>
      <c r="S93" s="22" t="n">
        <v>8</v>
      </c>
      <c r="T93" s="23" t="n">
        <v>7.27272727272727</v>
      </c>
      <c r="U93" s="22" t="n">
        <v>4</v>
      </c>
      <c r="V93" s="23" t="n">
        <v>3.63636363636364</v>
      </c>
      <c r="W93" s="22" t="n">
        <v>0</v>
      </c>
      <c r="X93" s="23" t="n">
        <v>0</v>
      </c>
      <c r="Y93" s="22" t="n">
        <v>0</v>
      </c>
      <c r="Z93" s="23" t="n">
        <v>0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4</v>
      </c>
      <c r="C94" s="21" t="s">
        <v>185</v>
      </c>
      <c r="D94" s="22" t="n">
        <v>477</v>
      </c>
      <c r="E94" s="22" t="n">
        <v>0</v>
      </c>
      <c r="F94" s="23" t="n">
        <v>0</v>
      </c>
      <c r="G94" s="22" t="n">
        <v>28</v>
      </c>
      <c r="H94" s="23" t="n">
        <v>5.87002096436059</v>
      </c>
      <c r="I94" s="22" t="n">
        <v>60</v>
      </c>
      <c r="J94" s="23" t="n">
        <v>12.5786163522013</v>
      </c>
      <c r="K94" s="22" t="n">
        <v>220</v>
      </c>
      <c r="L94" s="23" t="n">
        <v>46.1215932914046</v>
      </c>
      <c r="M94" s="22" t="n">
        <v>3</v>
      </c>
      <c r="N94" s="23" t="n">
        <v>0.628930817610063</v>
      </c>
      <c r="O94" s="22" t="n">
        <v>0</v>
      </c>
      <c r="P94" s="23" t="n">
        <v>0</v>
      </c>
      <c r="Q94" s="22" t="n">
        <v>48</v>
      </c>
      <c r="R94" s="23" t="n">
        <v>10.062893081761</v>
      </c>
      <c r="S94" s="22" t="n">
        <v>31</v>
      </c>
      <c r="T94" s="23" t="n">
        <v>6.49895178197065</v>
      </c>
      <c r="U94" s="22" t="n">
        <v>67</v>
      </c>
      <c r="V94" s="23" t="n">
        <v>14.0461215932914</v>
      </c>
      <c r="W94" s="22" t="n">
        <v>8</v>
      </c>
      <c r="X94" s="23" t="n">
        <v>1.67714884696017</v>
      </c>
      <c r="Y94" s="22" t="n">
        <v>2</v>
      </c>
      <c r="Z94" s="23" t="n">
        <v>0.419287211740042</v>
      </c>
      <c r="AA94" s="22" t="n">
        <v>10</v>
      </c>
      <c r="AB94" s="24" t="n">
        <v>2.09643605870021</v>
      </c>
    </row>
    <row r="95" customFormat="false" ht="12.75" hidden="false" customHeight="false" outlineLevel="0" collapsed="false">
      <c r="B95" s="20" t="s">
        <v>186</v>
      </c>
      <c r="C95" s="21" t="s">
        <v>187</v>
      </c>
      <c r="D95" s="22" t="n">
        <v>84</v>
      </c>
      <c r="E95" s="22" t="n">
        <v>0</v>
      </c>
      <c r="F95" s="23" t="n">
        <v>0</v>
      </c>
      <c r="G95" s="22" t="n">
        <v>8</v>
      </c>
      <c r="H95" s="23" t="n">
        <v>9.52380952380952</v>
      </c>
      <c r="I95" s="22" t="n">
        <v>17</v>
      </c>
      <c r="J95" s="23" t="n">
        <v>20.2380952380952</v>
      </c>
      <c r="K95" s="22" t="n">
        <v>34</v>
      </c>
      <c r="L95" s="23" t="n">
        <v>40.4761904761905</v>
      </c>
      <c r="M95" s="22" t="n">
        <v>1</v>
      </c>
      <c r="N95" s="23" t="n">
        <v>1.19047619047619</v>
      </c>
      <c r="O95" s="22" t="n">
        <v>0</v>
      </c>
      <c r="P95" s="23" t="n">
        <v>0</v>
      </c>
      <c r="Q95" s="22" t="n">
        <v>9</v>
      </c>
      <c r="R95" s="23" t="n">
        <v>10.7142857142857</v>
      </c>
      <c r="S95" s="22" t="n">
        <v>5</v>
      </c>
      <c r="T95" s="23" t="n">
        <v>5.95238095238095</v>
      </c>
      <c r="U95" s="22" t="n">
        <v>10</v>
      </c>
      <c r="V95" s="23" t="n">
        <v>11.9047619047619</v>
      </c>
      <c r="W95" s="22" t="n">
        <v>0</v>
      </c>
      <c r="X95" s="23" t="n">
        <v>0</v>
      </c>
      <c r="Y95" s="22" t="n">
        <v>0</v>
      </c>
      <c r="Z95" s="23" t="n">
        <v>0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88</v>
      </c>
      <c r="C96" s="21" t="s">
        <v>189</v>
      </c>
      <c r="D96" s="22" t="n">
        <v>552</v>
      </c>
      <c r="E96" s="22" t="n">
        <v>0</v>
      </c>
      <c r="F96" s="23" t="n">
        <v>0</v>
      </c>
      <c r="G96" s="22" t="n">
        <v>23</v>
      </c>
      <c r="H96" s="23" t="n">
        <v>4.16666666666667</v>
      </c>
      <c r="I96" s="22" t="n">
        <v>54</v>
      </c>
      <c r="J96" s="23" t="n">
        <v>9.78260869565217</v>
      </c>
      <c r="K96" s="22" t="n">
        <v>268</v>
      </c>
      <c r="L96" s="23" t="n">
        <v>48.5507246376812</v>
      </c>
      <c r="M96" s="22" t="n">
        <v>5</v>
      </c>
      <c r="N96" s="23" t="n">
        <v>0.905797101449275</v>
      </c>
      <c r="O96" s="22" t="n">
        <v>0</v>
      </c>
      <c r="P96" s="23" t="n">
        <v>0</v>
      </c>
      <c r="Q96" s="22" t="n">
        <v>67</v>
      </c>
      <c r="R96" s="23" t="n">
        <v>12.1376811594203</v>
      </c>
      <c r="S96" s="22" t="n">
        <v>45</v>
      </c>
      <c r="T96" s="23" t="n">
        <v>8.15217391304348</v>
      </c>
      <c r="U96" s="22" t="n">
        <v>78</v>
      </c>
      <c r="V96" s="23" t="n">
        <v>14.1304347826087</v>
      </c>
      <c r="W96" s="22" t="n">
        <v>10</v>
      </c>
      <c r="X96" s="23" t="n">
        <v>1.81159420289855</v>
      </c>
      <c r="Y96" s="22" t="n">
        <v>0</v>
      </c>
      <c r="Z96" s="23" t="n">
        <v>0</v>
      </c>
      <c r="AA96" s="22" t="n">
        <v>2</v>
      </c>
      <c r="AB96" s="24" t="n">
        <v>0.36231884057971</v>
      </c>
    </row>
    <row r="97" customFormat="false" ht="12.75" hidden="false" customHeight="false" outlineLevel="0" collapsed="false">
      <c r="B97" s="20" t="s">
        <v>190</v>
      </c>
      <c r="C97" s="21" t="s">
        <v>191</v>
      </c>
      <c r="D97" s="22" t="n">
        <v>234</v>
      </c>
      <c r="E97" s="22" t="n">
        <v>1</v>
      </c>
      <c r="F97" s="23" t="n">
        <v>0.427350427350427</v>
      </c>
      <c r="G97" s="22" t="n">
        <v>36</v>
      </c>
      <c r="H97" s="23" t="n">
        <v>15.3846153846154</v>
      </c>
      <c r="I97" s="22" t="n">
        <v>41</v>
      </c>
      <c r="J97" s="23" t="n">
        <v>17.5213675213675</v>
      </c>
      <c r="K97" s="22" t="n">
        <v>97</v>
      </c>
      <c r="L97" s="23" t="n">
        <v>41.4529914529915</v>
      </c>
      <c r="M97" s="22" t="n">
        <v>0</v>
      </c>
      <c r="N97" s="23" t="n">
        <v>0</v>
      </c>
      <c r="O97" s="22" t="n">
        <v>0</v>
      </c>
      <c r="P97" s="23" t="n">
        <v>0</v>
      </c>
      <c r="Q97" s="22" t="n">
        <v>19</v>
      </c>
      <c r="R97" s="23" t="n">
        <v>8.11965811965812</v>
      </c>
      <c r="S97" s="22" t="n">
        <v>15</v>
      </c>
      <c r="T97" s="23" t="n">
        <v>6.41025641025641</v>
      </c>
      <c r="U97" s="22" t="n">
        <v>21</v>
      </c>
      <c r="V97" s="23" t="n">
        <v>8.97435897435897</v>
      </c>
      <c r="W97" s="22" t="n">
        <v>2</v>
      </c>
      <c r="X97" s="23" t="n">
        <v>0.854700854700855</v>
      </c>
      <c r="Y97" s="22" t="n">
        <v>2</v>
      </c>
      <c r="Z97" s="23" t="n">
        <v>0.854700854700855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2</v>
      </c>
      <c r="C98" s="21" t="s">
        <v>193</v>
      </c>
      <c r="D98" s="22" t="n">
        <v>765</v>
      </c>
      <c r="E98" s="22" t="n">
        <v>0</v>
      </c>
      <c r="F98" s="23" t="n">
        <v>0</v>
      </c>
      <c r="G98" s="22" t="n">
        <v>59</v>
      </c>
      <c r="H98" s="23" t="n">
        <v>7.7124183006536</v>
      </c>
      <c r="I98" s="22" t="n">
        <v>134</v>
      </c>
      <c r="J98" s="23" t="n">
        <v>17.516339869281</v>
      </c>
      <c r="K98" s="22" t="n">
        <v>372</v>
      </c>
      <c r="L98" s="23" t="n">
        <v>48.6274509803922</v>
      </c>
      <c r="M98" s="22" t="n">
        <v>2</v>
      </c>
      <c r="N98" s="23" t="n">
        <v>0.261437908496732</v>
      </c>
      <c r="O98" s="22" t="n">
        <v>1</v>
      </c>
      <c r="P98" s="23" t="n">
        <v>0.130718954248366</v>
      </c>
      <c r="Q98" s="22" t="n">
        <v>75</v>
      </c>
      <c r="R98" s="23" t="n">
        <v>9.80392156862745</v>
      </c>
      <c r="S98" s="22" t="n">
        <v>35</v>
      </c>
      <c r="T98" s="23" t="n">
        <v>4.57516339869281</v>
      </c>
      <c r="U98" s="22" t="n">
        <v>80</v>
      </c>
      <c r="V98" s="23" t="n">
        <v>10.4575163398693</v>
      </c>
      <c r="W98" s="22" t="n">
        <v>4</v>
      </c>
      <c r="X98" s="23" t="n">
        <v>0.522875816993464</v>
      </c>
      <c r="Y98" s="22" t="n">
        <v>0</v>
      </c>
      <c r="Z98" s="23" t="n">
        <v>0</v>
      </c>
      <c r="AA98" s="22" t="n">
        <v>3</v>
      </c>
      <c r="AB98" s="24" t="n">
        <v>0.392156862745098</v>
      </c>
    </row>
    <row r="99" customFormat="false" ht="12.75" hidden="false" customHeight="false" outlineLevel="0" collapsed="false">
      <c r="B99" s="20" t="s">
        <v>194</v>
      </c>
      <c r="C99" s="21" t="s">
        <v>195</v>
      </c>
      <c r="D99" s="22" t="n">
        <v>63</v>
      </c>
      <c r="E99" s="22" t="n">
        <v>0</v>
      </c>
      <c r="F99" s="23" t="n">
        <v>0</v>
      </c>
      <c r="G99" s="22" t="n">
        <v>20</v>
      </c>
      <c r="H99" s="23" t="n">
        <v>31.7460317460317</v>
      </c>
      <c r="I99" s="22" t="n">
        <v>12</v>
      </c>
      <c r="J99" s="23" t="n">
        <v>19.047619047619</v>
      </c>
      <c r="K99" s="22" t="n">
        <v>21</v>
      </c>
      <c r="L99" s="23" t="n">
        <v>33.3333333333333</v>
      </c>
      <c r="M99" s="22" t="n">
        <v>1</v>
      </c>
      <c r="N99" s="23" t="n">
        <v>1.58730158730159</v>
      </c>
      <c r="O99" s="22" t="n">
        <v>0</v>
      </c>
      <c r="P99" s="23" t="n">
        <v>0</v>
      </c>
      <c r="Q99" s="22" t="n">
        <v>3</v>
      </c>
      <c r="R99" s="23" t="n">
        <v>4.76190476190476</v>
      </c>
      <c r="S99" s="22" t="n">
        <v>2</v>
      </c>
      <c r="T99" s="23" t="n">
        <v>3.17460317460317</v>
      </c>
      <c r="U99" s="22" t="n">
        <v>1</v>
      </c>
      <c r="V99" s="23" t="n">
        <v>1.58730158730159</v>
      </c>
      <c r="W99" s="22" t="n">
        <v>0</v>
      </c>
      <c r="X99" s="23" t="n">
        <v>0</v>
      </c>
      <c r="Y99" s="22" t="n">
        <v>0</v>
      </c>
      <c r="Z99" s="23" t="n">
        <v>0</v>
      </c>
      <c r="AA99" s="22" t="n">
        <v>3</v>
      </c>
      <c r="AB99" s="24" t="n">
        <v>4.76190476190476</v>
      </c>
    </row>
    <row r="100" customFormat="false" ht="12.75" hidden="false" customHeight="false" outlineLevel="0" collapsed="false">
      <c r="B100" s="20" t="s">
        <v>196</v>
      </c>
      <c r="C100" s="21" t="s">
        <v>197</v>
      </c>
      <c r="D100" s="22" t="n">
        <v>1448</v>
      </c>
      <c r="E100" s="22" t="n">
        <v>0</v>
      </c>
      <c r="F100" s="23" t="n">
        <v>0</v>
      </c>
      <c r="G100" s="22" t="n">
        <v>60</v>
      </c>
      <c r="H100" s="23" t="n">
        <v>4.14364640883978</v>
      </c>
      <c r="I100" s="22" t="n">
        <v>167</v>
      </c>
      <c r="J100" s="23" t="n">
        <v>11.5331491712707</v>
      </c>
      <c r="K100" s="22" t="n">
        <v>614</v>
      </c>
      <c r="L100" s="23" t="n">
        <v>42.4033149171271</v>
      </c>
      <c r="M100" s="22" t="n">
        <v>13</v>
      </c>
      <c r="N100" s="23" t="n">
        <v>0.897790055248619</v>
      </c>
      <c r="O100" s="22" t="n">
        <v>0</v>
      </c>
      <c r="P100" s="23" t="n">
        <v>0</v>
      </c>
      <c r="Q100" s="22" t="n">
        <v>174</v>
      </c>
      <c r="R100" s="23" t="n">
        <v>12.0165745856354</v>
      </c>
      <c r="S100" s="22" t="n">
        <v>87</v>
      </c>
      <c r="T100" s="23" t="n">
        <v>6.00828729281768</v>
      </c>
      <c r="U100" s="22" t="n">
        <v>254</v>
      </c>
      <c r="V100" s="23" t="n">
        <v>17.5414364640884</v>
      </c>
      <c r="W100" s="22" t="n">
        <v>28</v>
      </c>
      <c r="X100" s="23" t="n">
        <v>1.93370165745856</v>
      </c>
      <c r="Y100" s="22" t="n">
        <v>4</v>
      </c>
      <c r="Z100" s="23" t="n">
        <v>0.276243093922652</v>
      </c>
      <c r="AA100" s="22" t="n">
        <v>47</v>
      </c>
      <c r="AB100" s="24" t="n">
        <v>3.24585635359116</v>
      </c>
    </row>
    <row r="101" customFormat="false" ht="12.75" hidden="false" customHeight="false" outlineLevel="0" collapsed="false">
      <c r="B101" s="20" t="s">
        <v>198</v>
      </c>
      <c r="C101" s="21" t="s">
        <v>199</v>
      </c>
      <c r="D101" s="22" t="n">
        <v>104</v>
      </c>
      <c r="E101" s="22" t="n">
        <v>0</v>
      </c>
      <c r="F101" s="23" t="n">
        <v>0</v>
      </c>
      <c r="G101" s="22" t="n">
        <v>15</v>
      </c>
      <c r="H101" s="23" t="n">
        <v>14.4230769230769</v>
      </c>
      <c r="I101" s="22" t="n">
        <v>31</v>
      </c>
      <c r="J101" s="23" t="n">
        <v>29.8076923076923</v>
      </c>
      <c r="K101" s="22" t="n">
        <v>43</v>
      </c>
      <c r="L101" s="23" t="n">
        <v>41.3461538461539</v>
      </c>
      <c r="M101" s="22" t="n">
        <v>0</v>
      </c>
      <c r="N101" s="23" t="n">
        <v>0</v>
      </c>
      <c r="O101" s="22" t="n">
        <v>0</v>
      </c>
      <c r="P101" s="23" t="n">
        <v>0</v>
      </c>
      <c r="Q101" s="22" t="n">
        <v>4</v>
      </c>
      <c r="R101" s="23" t="n">
        <v>3.84615384615385</v>
      </c>
      <c r="S101" s="22" t="n">
        <v>6</v>
      </c>
      <c r="T101" s="23" t="n">
        <v>5.76923076923077</v>
      </c>
      <c r="U101" s="22" t="n">
        <v>1</v>
      </c>
      <c r="V101" s="23" t="n">
        <v>0.961538461538462</v>
      </c>
      <c r="W101" s="22" t="n">
        <v>0</v>
      </c>
      <c r="X101" s="23" t="n">
        <v>0</v>
      </c>
      <c r="Y101" s="22" t="n">
        <v>1</v>
      </c>
      <c r="Z101" s="23" t="n">
        <v>0.961538461538462</v>
      </c>
      <c r="AA101" s="22" t="n">
        <v>3</v>
      </c>
      <c r="AB101" s="24" t="n">
        <v>2.88461538461538</v>
      </c>
    </row>
    <row r="102" customFormat="false" ht="12.75" hidden="false" customHeight="false" outlineLevel="0" collapsed="false">
      <c r="B102" s="20" t="s">
        <v>200</v>
      </c>
      <c r="C102" s="21" t="s">
        <v>201</v>
      </c>
      <c r="D102" s="22" t="n">
        <v>45</v>
      </c>
      <c r="E102" s="22" t="n">
        <v>0</v>
      </c>
      <c r="F102" s="23" t="n">
        <v>0</v>
      </c>
      <c r="G102" s="22" t="n">
        <v>11</v>
      </c>
      <c r="H102" s="23" t="n">
        <v>24.4444444444444</v>
      </c>
      <c r="I102" s="22" t="n">
        <v>13</v>
      </c>
      <c r="J102" s="23" t="n">
        <v>28.8888888888889</v>
      </c>
      <c r="K102" s="22" t="n">
        <v>14</v>
      </c>
      <c r="L102" s="23" t="n">
        <v>31.1111111111111</v>
      </c>
      <c r="M102" s="22" t="n">
        <v>1</v>
      </c>
      <c r="N102" s="23" t="n">
        <v>2.22222222222222</v>
      </c>
      <c r="O102" s="22" t="n">
        <v>0</v>
      </c>
      <c r="P102" s="23" t="n">
        <v>0</v>
      </c>
      <c r="Q102" s="22" t="n">
        <v>2</v>
      </c>
      <c r="R102" s="23" t="n">
        <v>4.44444444444445</v>
      </c>
      <c r="S102" s="22" t="n">
        <v>3</v>
      </c>
      <c r="T102" s="23" t="n">
        <v>6.66666666666667</v>
      </c>
      <c r="U102" s="22" t="n">
        <v>0</v>
      </c>
      <c r="V102" s="23" t="n">
        <v>0</v>
      </c>
      <c r="W102" s="22" t="n">
        <v>0</v>
      </c>
      <c r="X102" s="23" t="n">
        <v>0</v>
      </c>
      <c r="Y102" s="22" t="n">
        <v>0</v>
      </c>
      <c r="Z102" s="23" t="n">
        <v>0</v>
      </c>
      <c r="AA102" s="22" t="n">
        <v>1</v>
      </c>
      <c r="AB102" s="24" t="n">
        <v>2.22222222222222</v>
      </c>
    </row>
    <row r="103" customFormat="false" ht="12.75" hidden="false" customHeight="false" outlineLevel="0" collapsed="false">
      <c r="B103" s="20" t="s">
        <v>202</v>
      </c>
      <c r="C103" s="21" t="s">
        <v>203</v>
      </c>
      <c r="D103" s="22" t="n">
        <v>146</v>
      </c>
      <c r="E103" s="22" t="n">
        <v>0</v>
      </c>
      <c r="F103" s="23" t="n">
        <v>0</v>
      </c>
      <c r="G103" s="22" t="n">
        <v>18</v>
      </c>
      <c r="H103" s="23" t="n">
        <v>12.3287671232877</v>
      </c>
      <c r="I103" s="22" t="n">
        <v>48</v>
      </c>
      <c r="J103" s="23" t="n">
        <v>32.8767123287671</v>
      </c>
      <c r="K103" s="22" t="n">
        <v>54</v>
      </c>
      <c r="L103" s="23" t="n">
        <v>36.986301369863</v>
      </c>
      <c r="M103" s="22" t="n">
        <v>3</v>
      </c>
      <c r="N103" s="23" t="n">
        <v>2.05479452054795</v>
      </c>
      <c r="O103" s="22" t="n">
        <v>0</v>
      </c>
      <c r="P103" s="23" t="n">
        <v>0</v>
      </c>
      <c r="Q103" s="22" t="n">
        <v>10</v>
      </c>
      <c r="R103" s="23" t="n">
        <v>6.84931506849315</v>
      </c>
      <c r="S103" s="22" t="n">
        <v>6</v>
      </c>
      <c r="T103" s="23" t="n">
        <v>4.10958904109589</v>
      </c>
      <c r="U103" s="22" t="n">
        <v>4</v>
      </c>
      <c r="V103" s="23" t="n">
        <v>2.73972602739726</v>
      </c>
      <c r="W103" s="22" t="n">
        <v>1</v>
      </c>
      <c r="X103" s="23" t="n">
        <v>0.684931506849315</v>
      </c>
      <c r="Y103" s="22" t="n">
        <v>0</v>
      </c>
      <c r="Z103" s="23" t="n">
        <v>0</v>
      </c>
      <c r="AA103" s="22" t="n">
        <v>2</v>
      </c>
      <c r="AB103" s="24" t="n">
        <v>1.36986301369863</v>
      </c>
    </row>
    <row r="104" customFormat="false" ht="12.75" hidden="false" customHeight="false" outlineLevel="0" collapsed="false">
      <c r="B104" s="20" t="s">
        <v>204</v>
      </c>
      <c r="C104" s="21" t="s">
        <v>205</v>
      </c>
      <c r="D104" s="22" t="n">
        <v>143</v>
      </c>
      <c r="E104" s="22" t="n">
        <v>0</v>
      </c>
      <c r="F104" s="23" t="n">
        <v>0</v>
      </c>
      <c r="G104" s="22" t="n">
        <v>12</v>
      </c>
      <c r="H104" s="23" t="n">
        <v>8.39160839160839</v>
      </c>
      <c r="I104" s="22" t="n">
        <v>44</v>
      </c>
      <c r="J104" s="23" t="n">
        <v>30.7692307692308</v>
      </c>
      <c r="K104" s="22" t="n">
        <v>56</v>
      </c>
      <c r="L104" s="23" t="n">
        <v>39.1608391608392</v>
      </c>
      <c r="M104" s="22" t="n">
        <v>1</v>
      </c>
      <c r="N104" s="23" t="n">
        <v>0.699300699300699</v>
      </c>
      <c r="O104" s="22" t="n">
        <v>0</v>
      </c>
      <c r="P104" s="23" t="n">
        <v>0</v>
      </c>
      <c r="Q104" s="22" t="n">
        <v>6</v>
      </c>
      <c r="R104" s="23" t="n">
        <v>4.1958041958042</v>
      </c>
      <c r="S104" s="22" t="n">
        <v>11</v>
      </c>
      <c r="T104" s="23" t="n">
        <v>7.69230769230769</v>
      </c>
      <c r="U104" s="22" t="n">
        <v>8</v>
      </c>
      <c r="V104" s="23" t="n">
        <v>5.59440559440559</v>
      </c>
      <c r="W104" s="22" t="n">
        <v>2</v>
      </c>
      <c r="X104" s="23" t="n">
        <v>1.3986013986014</v>
      </c>
      <c r="Y104" s="22" t="n">
        <v>0</v>
      </c>
      <c r="Z104" s="23" t="n">
        <v>0</v>
      </c>
      <c r="AA104" s="22" t="n">
        <v>3</v>
      </c>
      <c r="AB104" s="24" t="n">
        <v>2.0979020979021</v>
      </c>
    </row>
    <row r="105" customFormat="false" ht="12.75" hidden="false" customHeight="false" outlineLevel="0" collapsed="false">
      <c r="B105" s="20" t="s">
        <v>206</v>
      </c>
      <c r="C105" s="21" t="s">
        <v>207</v>
      </c>
      <c r="D105" s="22" t="n">
        <v>164</v>
      </c>
      <c r="E105" s="22" t="n">
        <v>0</v>
      </c>
      <c r="F105" s="23" t="n">
        <v>0</v>
      </c>
      <c r="G105" s="22" t="n">
        <v>28</v>
      </c>
      <c r="H105" s="23" t="n">
        <v>17.0731707317073</v>
      </c>
      <c r="I105" s="22" t="n">
        <v>37</v>
      </c>
      <c r="J105" s="23" t="n">
        <v>22.5609756097561</v>
      </c>
      <c r="K105" s="22" t="n">
        <v>68</v>
      </c>
      <c r="L105" s="23" t="n">
        <v>41.4634146341463</v>
      </c>
      <c r="M105" s="22" t="n">
        <v>0</v>
      </c>
      <c r="N105" s="23" t="n">
        <v>0</v>
      </c>
      <c r="O105" s="22" t="n">
        <v>0</v>
      </c>
      <c r="P105" s="23" t="n">
        <v>0</v>
      </c>
      <c r="Q105" s="22" t="n">
        <v>14</v>
      </c>
      <c r="R105" s="23" t="n">
        <v>8.53658536585366</v>
      </c>
      <c r="S105" s="22" t="n">
        <v>5</v>
      </c>
      <c r="T105" s="23" t="n">
        <v>3.04878048780488</v>
      </c>
      <c r="U105" s="22" t="n">
        <v>7</v>
      </c>
      <c r="V105" s="23" t="n">
        <v>4.26829268292683</v>
      </c>
      <c r="W105" s="22" t="n">
        <v>4</v>
      </c>
      <c r="X105" s="23" t="n">
        <v>2.4390243902439</v>
      </c>
      <c r="Y105" s="22" t="n">
        <v>1</v>
      </c>
      <c r="Z105" s="23" t="n">
        <v>0.609756097560976</v>
      </c>
      <c r="AA105" s="22" t="n">
        <v>0</v>
      </c>
      <c r="AB105" s="24" t="n">
        <v>0</v>
      </c>
    </row>
    <row r="106" customFormat="false" ht="12.75" hidden="false" customHeight="false" outlineLevel="0" collapsed="false">
      <c r="B106" s="20" t="s">
        <v>208</v>
      </c>
      <c r="C106" s="21" t="s">
        <v>209</v>
      </c>
      <c r="D106" s="22" t="n">
        <v>290</v>
      </c>
      <c r="E106" s="22" t="n">
        <v>0</v>
      </c>
      <c r="F106" s="23" t="n">
        <v>0</v>
      </c>
      <c r="G106" s="22" t="n">
        <v>39</v>
      </c>
      <c r="H106" s="23" t="n">
        <v>13.448275862069</v>
      </c>
      <c r="I106" s="22" t="n">
        <v>82</v>
      </c>
      <c r="J106" s="23" t="n">
        <v>28.2758620689655</v>
      </c>
      <c r="K106" s="22" t="n">
        <v>121</v>
      </c>
      <c r="L106" s="23" t="n">
        <v>41.7241379310345</v>
      </c>
      <c r="M106" s="22" t="n">
        <v>6</v>
      </c>
      <c r="N106" s="23" t="n">
        <v>2.06896551724138</v>
      </c>
      <c r="O106" s="22" t="n">
        <v>0</v>
      </c>
      <c r="P106" s="23" t="n">
        <v>0</v>
      </c>
      <c r="Q106" s="22" t="n">
        <v>16</v>
      </c>
      <c r="R106" s="23" t="n">
        <v>5.51724137931035</v>
      </c>
      <c r="S106" s="22" t="n">
        <v>10</v>
      </c>
      <c r="T106" s="23" t="n">
        <v>3.44827586206897</v>
      </c>
      <c r="U106" s="22" t="n">
        <v>14</v>
      </c>
      <c r="V106" s="23" t="n">
        <v>4.82758620689655</v>
      </c>
      <c r="W106" s="22" t="n">
        <v>1</v>
      </c>
      <c r="X106" s="23" t="n">
        <v>0.344827586206897</v>
      </c>
      <c r="Y106" s="22" t="n">
        <v>0</v>
      </c>
      <c r="Z106" s="23" t="n">
        <v>0</v>
      </c>
      <c r="AA106" s="22" t="n">
        <v>1</v>
      </c>
      <c r="AB106" s="24" t="n">
        <v>0.344827586206897</v>
      </c>
    </row>
    <row r="107" customFormat="false" ht="12.75" hidden="false" customHeight="false" outlineLevel="0" collapsed="false">
      <c r="B107" s="25" t="s">
        <v>210</v>
      </c>
      <c r="C107" s="26" t="s">
        <v>211</v>
      </c>
      <c r="D107" s="14" t="n">
        <v>2646</v>
      </c>
      <c r="E107" s="17" t="n">
        <v>8</v>
      </c>
      <c r="F107" s="18" t="n">
        <v>0.302343159486017</v>
      </c>
      <c r="G107" s="17" t="n">
        <v>444</v>
      </c>
      <c r="H107" s="18" t="n">
        <v>16.7800453514739</v>
      </c>
      <c r="I107" s="8" t="n">
        <v>706</v>
      </c>
      <c r="J107" s="10" t="n">
        <v>26.681783824641</v>
      </c>
      <c r="K107" s="17" t="n">
        <v>858</v>
      </c>
      <c r="L107" s="18" t="n">
        <v>32.4263038548753</v>
      </c>
      <c r="M107" s="17" t="n">
        <v>51</v>
      </c>
      <c r="N107" s="18" t="n">
        <v>1.92743764172336</v>
      </c>
      <c r="O107" s="8" t="n">
        <v>2</v>
      </c>
      <c r="P107" s="10" t="n">
        <v>0.0755857898715042</v>
      </c>
      <c r="Q107" s="17" t="n">
        <v>178</v>
      </c>
      <c r="R107" s="18" t="n">
        <v>6.72713529856387</v>
      </c>
      <c r="S107" s="17" t="n">
        <v>95</v>
      </c>
      <c r="T107" s="18" t="n">
        <v>3.59032501889645</v>
      </c>
      <c r="U107" s="17" t="n">
        <v>89</v>
      </c>
      <c r="V107" s="18" t="n">
        <v>3.36356764928194</v>
      </c>
      <c r="W107" s="8" t="n">
        <v>8</v>
      </c>
      <c r="X107" s="10" t="n">
        <v>0.302343159486017</v>
      </c>
      <c r="Y107" s="17" t="n">
        <v>79</v>
      </c>
      <c r="Z107" s="18" t="n">
        <v>2.98563869992441</v>
      </c>
      <c r="AA107" s="17" t="n">
        <v>128</v>
      </c>
      <c r="AB107" s="19" t="n">
        <v>4.83749055177627</v>
      </c>
    </row>
    <row r="108" customFormat="false" ht="12.75" hidden="false" customHeight="false" outlineLevel="0" collapsed="false">
      <c r="B108" s="31" t="s">
        <v>212</v>
      </c>
      <c r="C108" s="32" t="s">
        <v>213</v>
      </c>
      <c r="D108" s="33" t="n">
        <v>239</v>
      </c>
      <c r="E108" s="22" t="n">
        <v>0</v>
      </c>
      <c r="F108" s="23" t="n">
        <v>0</v>
      </c>
      <c r="G108" s="22" t="n">
        <v>29</v>
      </c>
      <c r="H108" s="23" t="n">
        <v>12.1338912133891</v>
      </c>
      <c r="I108" s="33" t="n">
        <v>65</v>
      </c>
      <c r="J108" s="45" t="n">
        <v>27.1966527196653</v>
      </c>
      <c r="K108" s="22" t="n">
        <v>80</v>
      </c>
      <c r="L108" s="23" t="n">
        <v>33.4728033472803</v>
      </c>
      <c r="M108" s="22" t="n">
        <v>8</v>
      </c>
      <c r="N108" s="23" t="n">
        <v>3.34728033472803</v>
      </c>
      <c r="O108" s="33" t="n">
        <v>0</v>
      </c>
      <c r="P108" s="45" t="n">
        <v>0</v>
      </c>
      <c r="Q108" s="22" t="n">
        <v>27</v>
      </c>
      <c r="R108" s="23" t="n">
        <v>11.2970711297071</v>
      </c>
      <c r="S108" s="22" t="n">
        <v>9</v>
      </c>
      <c r="T108" s="23" t="n">
        <v>3.76569037656904</v>
      </c>
      <c r="U108" s="22" t="n">
        <v>13</v>
      </c>
      <c r="V108" s="23" t="n">
        <v>5.43933054393306</v>
      </c>
      <c r="W108" s="33" t="n">
        <v>1</v>
      </c>
      <c r="X108" s="45" t="n">
        <v>0.418410041841004</v>
      </c>
      <c r="Y108" s="22" t="n">
        <v>0</v>
      </c>
      <c r="Z108" s="23" t="n">
        <v>0</v>
      </c>
      <c r="AA108" s="22" t="n">
        <v>7</v>
      </c>
      <c r="AB108" s="24" t="n">
        <v>2.92887029288703</v>
      </c>
    </row>
    <row r="109" customFormat="false" ht="12.75" hidden="false" customHeight="false" outlineLevel="0" collapsed="false">
      <c r="B109" s="31" t="s">
        <v>214</v>
      </c>
      <c r="C109" s="32" t="s">
        <v>215</v>
      </c>
      <c r="D109" s="33" t="n">
        <v>330</v>
      </c>
      <c r="E109" s="22" t="n">
        <v>2</v>
      </c>
      <c r="F109" s="23" t="n">
        <v>0.606060606060606</v>
      </c>
      <c r="G109" s="22" t="n">
        <v>77</v>
      </c>
      <c r="H109" s="23" t="n">
        <v>23.3333333333333</v>
      </c>
      <c r="I109" s="33" t="n">
        <v>78</v>
      </c>
      <c r="J109" s="45" t="n">
        <v>23.6363636363636</v>
      </c>
      <c r="K109" s="22" t="n">
        <v>104</v>
      </c>
      <c r="L109" s="23" t="n">
        <v>31.5151515151515</v>
      </c>
      <c r="M109" s="22" t="n">
        <v>10</v>
      </c>
      <c r="N109" s="23" t="n">
        <v>3.03030303030303</v>
      </c>
      <c r="O109" s="33" t="n">
        <v>1</v>
      </c>
      <c r="P109" s="45" t="n">
        <v>0.303030303030303</v>
      </c>
      <c r="Q109" s="22" t="n">
        <v>24</v>
      </c>
      <c r="R109" s="23" t="n">
        <v>7.27272727272727</v>
      </c>
      <c r="S109" s="22" t="n">
        <v>10</v>
      </c>
      <c r="T109" s="23" t="n">
        <v>3.03030303030303</v>
      </c>
      <c r="U109" s="22" t="n">
        <v>8</v>
      </c>
      <c r="V109" s="23" t="n">
        <v>2.42424242424242</v>
      </c>
      <c r="W109" s="33" t="n">
        <v>1</v>
      </c>
      <c r="X109" s="45" t="n">
        <v>0.303030303030303</v>
      </c>
      <c r="Y109" s="22" t="n">
        <v>5</v>
      </c>
      <c r="Z109" s="23" t="n">
        <v>1.51515151515152</v>
      </c>
      <c r="AA109" s="22" t="n">
        <v>10</v>
      </c>
      <c r="AB109" s="24" t="n">
        <v>3.03030303030303</v>
      </c>
    </row>
    <row r="110" customFormat="false" ht="12.75" hidden="false" customHeight="false" outlineLevel="0" collapsed="false">
      <c r="B110" s="31" t="s">
        <v>216</v>
      </c>
      <c r="C110" s="32" t="s">
        <v>217</v>
      </c>
      <c r="D110" s="33" t="n">
        <v>50</v>
      </c>
      <c r="E110" s="22" t="n">
        <v>0</v>
      </c>
      <c r="F110" s="23" t="n">
        <v>0</v>
      </c>
      <c r="G110" s="22" t="n">
        <v>4</v>
      </c>
      <c r="H110" s="23" t="n">
        <v>8</v>
      </c>
      <c r="I110" s="33" t="n">
        <v>9</v>
      </c>
      <c r="J110" s="45" t="n">
        <v>18</v>
      </c>
      <c r="K110" s="22" t="n">
        <v>21</v>
      </c>
      <c r="L110" s="23" t="n">
        <v>42</v>
      </c>
      <c r="M110" s="22" t="n">
        <v>1</v>
      </c>
      <c r="N110" s="23" t="n">
        <v>2</v>
      </c>
      <c r="O110" s="33" t="n">
        <v>0</v>
      </c>
      <c r="P110" s="45" t="n">
        <v>0</v>
      </c>
      <c r="Q110" s="22" t="n">
        <v>5</v>
      </c>
      <c r="R110" s="23" t="n">
        <v>10</v>
      </c>
      <c r="S110" s="22" t="n">
        <v>3</v>
      </c>
      <c r="T110" s="23" t="n">
        <v>6</v>
      </c>
      <c r="U110" s="22" t="n">
        <v>1</v>
      </c>
      <c r="V110" s="23" t="n">
        <v>2</v>
      </c>
      <c r="W110" s="33" t="n">
        <v>0</v>
      </c>
      <c r="X110" s="45" t="n">
        <v>0</v>
      </c>
      <c r="Y110" s="22" t="n">
        <v>1</v>
      </c>
      <c r="Z110" s="23" t="n">
        <v>2</v>
      </c>
      <c r="AA110" s="22" t="n">
        <v>5</v>
      </c>
      <c r="AB110" s="24" t="n">
        <v>10</v>
      </c>
    </row>
    <row r="111" customFormat="false" ht="12.75" hidden="false" customHeight="false" outlineLevel="0" collapsed="false">
      <c r="B111" s="31" t="s">
        <v>218</v>
      </c>
      <c r="C111" s="32" t="s">
        <v>219</v>
      </c>
      <c r="D111" s="33" t="n">
        <v>67</v>
      </c>
      <c r="E111" s="22" t="n">
        <v>0</v>
      </c>
      <c r="F111" s="23" t="n">
        <v>0</v>
      </c>
      <c r="G111" s="22" t="n">
        <v>14</v>
      </c>
      <c r="H111" s="23" t="n">
        <v>20.8955223880597</v>
      </c>
      <c r="I111" s="33" t="n">
        <v>21</v>
      </c>
      <c r="J111" s="45" t="n">
        <v>31.3432835820896</v>
      </c>
      <c r="K111" s="22" t="n">
        <v>20</v>
      </c>
      <c r="L111" s="23" t="n">
        <v>29.8507462686567</v>
      </c>
      <c r="M111" s="22" t="n">
        <v>1</v>
      </c>
      <c r="N111" s="23" t="n">
        <v>1.49253731343284</v>
      </c>
      <c r="O111" s="33" t="n">
        <v>0</v>
      </c>
      <c r="P111" s="45" t="n">
        <v>0</v>
      </c>
      <c r="Q111" s="22" t="n">
        <v>4</v>
      </c>
      <c r="R111" s="23" t="n">
        <v>5.97014925373134</v>
      </c>
      <c r="S111" s="22" t="n">
        <v>2</v>
      </c>
      <c r="T111" s="23" t="n">
        <v>2.98507462686567</v>
      </c>
      <c r="U111" s="22" t="n">
        <v>2</v>
      </c>
      <c r="V111" s="23" t="n">
        <v>2.98507462686567</v>
      </c>
      <c r="W111" s="33" t="n">
        <v>0</v>
      </c>
      <c r="X111" s="45" t="n">
        <v>0</v>
      </c>
      <c r="Y111" s="22" t="n">
        <v>0</v>
      </c>
      <c r="Z111" s="23" t="n">
        <v>0</v>
      </c>
      <c r="AA111" s="22" t="n">
        <v>3</v>
      </c>
      <c r="AB111" s="24" t="n">
        <v>4.47761194029851</v>
      </c>
    </row>
    <row r="112" customFormat="false" ht="12.75" hidden="false" customHeight="false" outlineLevel="0" collapsed="false">
      <c r="B112" s="31" t="s">
        <v>220</v>
      </c>
      <c r="C112" s="32" t="s">
        <v>221</v>
      </c>
      <c r="D112" s="33" t="n">
        <v>144</v>
      </c>
      <c r="E112" s="22" t="n">
        <v>1</v>
      </c>
      <c r="F112" s="23" t="n">
        <v>0.694444444444444</v>
      </c>
      <c r="G112" s="22" t="n">
        <v>39</v>
      </c>
      <c r="H112" s="23" t="n">
        <v>27.0833333333333</v>
      </c>
      <c r="I112" s="33" t="n">
        <v>50</v>
      </c>
      <c r="J112" s="45" t="n">
        <v>34.7222222222222</v>
      </c>
      <c r="K112" s="22" t="n">
        <v>37</v>
      </c>
      <c r="L112" s="23" t="n">
        <v>25.6944444444444</v>
      </c>
      <c r="M112" s="22" t="n">
        <v>1</v>
      </c>
      <c r="N112" s="23" t="n">
        <v>0.694444444444444</v>
      </c>
      <c r="O112" s="33" t="n">
        <v>0</v>
      </c>
      <c r="P112" s="45" t="n">
        <v>0</v>
      </c>
      <c r="Q112" s="22" t="n">
        <v>3</v>
      </c>
      <c r="R112" s="23" t="n">
        <v>2.08333333333333</v>
      </c>
      <c r="S112" s="22" t="n">
        <v>3</v>
      </c>
      <c r="T112" s="23" t="n">
        <v>2.08333333333333</v>
      </c>
      <c r="U112" s="22" t="n">
        <v>4</v>
      </c>
      <c r="V112" s="23" t="n">
        <v>2.77777777777778</v>
      </c>
      <c r="W112" s="33" t="n">
        <v>0</v>
      </c>
      <c r="X112" s="45" t="n">
        <v>0</v>
      </c>
      <c r="Y112" s="22" t="n">
        <v>6</v>
      </c>
      <c r="Z112" s="23" t="n">
        <v>4.16666666666667</v>
      </c>
      <c r="AA112" s="22" t="n">
        <v>0</v>
      </c>
      <c r="AB112" s="24" t="n">
        <v>0</v>
      </c>
    </row>
    <row r="113" customFormat="false" ht="12.75" hidden="false" customHeight="false" outlineLevel="0" collapsed="false">
      <c r="B113" s="31" t="s">
        <v>222</v>
      </c>
      <c r="C113" s="32" t="s">
        <v>223</v>
      </c>
      <c r="D113" s="33" t="n">
        <v>31</v>
      </c>
      <c r="E113" s="22" t="n">
        <v>0</v>
      </c>
      <c r="F113" s="23" t="n">
        <v>0</v>
      </c>
      <c r="G113" s="22" t="n">
        <v>6</v>
      </c>
      <c r="H113" s="23" t="n">
        <v>19.3548387096774</v>
      </c>
      <c r="I113" s="33" t="n">
        <v>9</v>
      </c>
      <c r="J113" s="45" t="n">
        <v>29.0322580645161</v>
      </c>
      <c r="K113" s="22" t="n">
        <v>9</v>
      </c>
      <c r="L113" s="23" t="n">
        <v>29.0322580645161</v>
      </c>
      <c r="M113" s="22" t="n">
        <v>0</v>
      </c>
      <c r="N113" s="23" t="n">
        <v>0</v>
      </c>
      <c r="O113" s="33" t="n">
        <v>0</v>
      </c>
      <c r="P113" s="45" t="n">
        <v>0</v>
      </c>
      <c r="Q113" s="22" t="n">
        <v>4</v>
      </c>
      <c r="R113" s="23" t="n">
        <v>12.9032258064516</v>
      </c>
      <c r="S113" s="22" t="n">
        <v>0</v>
      </c>
      <c r="T113" s="23" t="n">
        <v>0</v>
      </c>
      <c r="U113" s="22" t="n">
        <v>1</v>
      </c>
      <c r="V113" s="23" t="n">
        <v>3.2258064516129</v>
      </c>
      <c r="W113" s="33" t="n">
        <v>0</v>
      </c>
      <c r="X113" s="45" t="n">
        <v>0</v>
      </c>
      <c r="Y113" s="22" t="n">
        <v>0</v>
      </c>
      <c r="Z113" s="23" t="n">
        <v>0</v>
      </c>
      <c r="AA113" s="22" t="n">
        <v>2</v>
      </c>
      <c r="AB113" s="24" t="n">
        <v>6.45161290322581</v>
      </c>
    </row>
    <row r="114" customFormat="false" ht="12.75" hidden="false" customHeight="false" outlineLevel="0" collapsed="false">
      <c r="B114" s="31" t="s">
        <v>224</v>
      </c>
      <c r="C114" s="32" t="s">
        <v>225</v>
      </c>
      <c r="D114" s="33" t="n">
        <v>210</v>
      </c>
      <c r="E114" s="22" t="n">
        <v>1</v>
      </c>
      <c r="F114" s="23" t="n">
        <v>0.476190476190476</v>
      </c>
      <c r="G114" s="22" t="n">
        <v>40</v>
      </c>
      <c r="H114" s="23" t="n">
        <v>19.047619047619</v>
      </c>
      <c r="I114" s="33" t="n">
        <v>64</v>
      </c>
      <c r="J114" s="45" t="n">
        <v>30.4761904761905</v>
      </c>
      <c r="K114" s="22" t="n">
        <v>66</v>
      </c>
      <c r="L114" s="23" t="n">
        <v>31.4285714285714</v>
      </c>
      <c r="M114" s="22" t="n">
        <v>3</v>
      </c>
      <c r="N114" s="23" t="n">
        <v>1.42857142857143</v>
      </c>
      <c r="O114" s="33" t="n">
        <v>0</v>
      </c>
      <c r="P114" s="45" t="n">
        <v>0</v>
      </c>
      <c r="Q114" s="22" t="n">
        <v>12</v>
      </c>
      <c r="R114" s="23" t="n">
        <v>5.71428571428571</v>
      </c>
      <c r="S114" s="22" t="n">
        <v>7</v>
      </c>
      <c r="T114" s="23" t="n">
        <v>3.33333333333333</v>
      </c>
      <c r="U114" s="22" t="n">
        <v>12</v>
      </c>
      <c r="V114" s="23" t="n">
        <v>5.71428571428571</v>
      </c>
      <c r="W114" s="33" t="n">
        <v>1</v>
      </c>
      <c r="X114" s="45" t="n">
        <v>0.476190476190476</v>
      </c>
      <c r="Y114" s="22" t="n">
        <v>1</v>
      </c>
      <c r="Z114" s="23" t="n">
        <v>0.476190476190476</v>
      </c>
      <c r="AA114" s="22" t="n">
        <v>3</v>
      </c>
      <c r="AB114" s="24" t="n">
        <v>1.42857142857143</v>
      </c>
    </row>
    <row r="115" customFormat="false" ht="12.75" hidden="false" customHeight="false" outlineLevel="0" collapsed="false">
      <c r="B115" s="31" t="s">
        <v>226</v>
      </c>
      <c r="C115" s="32" t="s">
        <v>227</v>
      </c>
      <c r="D115" s="33" t="n">
        <v>135</v>
      </c>
      <c r="E115" s="22" t="n">
        <v>2</v>
      </c>
      <c r="F115" s="23" t="n">
        <v>1.48148148148148</v>
      </c>
      <c r="G115" s="22" t="n">
        <v>24</v>
      </c>
      <c r="H115" s="23" t="n">
        <v>17.7777777777778</v>
      </c>
      <c r="I115" s="33" t="n">
        <v>50</v>
      </c>
      <c r="J115" s="45" t="n">
        <v>37.037037037037</v>
      </c>
      <c r="K115" s="22" t="n">
        <v>38</v>
      </c>
      <c r="L115" s="23" t="n">
        <v>28.1481481481482</v>
      </c>
      <c r="M115" s="22" t="n">
        <v>0</v>
      </c>
      <c r="N115" s="23" t="n">
        <v>0</v>
      </c>
      <c r="O115" s="33" t="n">
        <v>0</v>
      </c>
      <c r="P115" s="45" t="n">
        <v>0</v>
      </c>
      <c r="Q115" s="22" t="n">
        <v>9</v>
      </c>
      <c r="R115" s="23" t="n">
        <v>6.66666666666667</v>
      </c>
      <c r="S115" s="22" t="n">
        <v>2</v>
      </c>
      <c r="T115" s="23" t="n">
        <v>1.48148148148148</v>
      </c>
      <c r="U115" s="22" t="n">
        <v>2</v>
      </c>
      <c r="V115" s="23" t="n">
        <v>1.48148148148148</v>
      </c>
      <c r="W115" s="33" t="n">
        <v>0</v>
      </c>
      <c r="X115" s="45" t="n">
        <v>0</v>
      </c>
      <c r="Y115" s="22" t="n">
        <v>1</v>
      </c>
      <c r="Z115" s="23" t="n">
        <v>0.740740740740741</v>
      </c>
      <c r="AA115" s="22" t="n">
        <v>7</v>
      </c>
      <c r="AB115" s="24" t="n">
        <v>5.18518518518519</v>
      </c>
    </row>
    <row r="116" customFormat="false" ht="12.75" hidden="false" customHeight="false" outlineLevel="0" collapsed="false">
      <c r="B116" s="31" t="s">
        <v>228</v>
      </c>
      <c r="C116" s="32" t="s">
        <v>229</v>
      </c>
      <c r="D116" s="33" t="n">
        <v>106</v>
      </c>
      <c r="E116" s="22" t="n">
        <v>0</v>
      </c>
      <c r="F116" s="23" t="n">
        <v>0</v>
      </c>
      <c r="G116" s="22" t="n">
        <v>8</v>
      </c>
      <c r="H116" s="23" t="n">
        <v>7.54716981132076</v>
      </c>
      <c r="I116" s="33" t="n">
        <v>28</v>
      </c>
      <c r="J116" s="45" t="n">
        <v>26.4150943396226</v>
      </c>
      <c r="K116" s="22" t="n">
        <v>38</v>
      </c>
      <c r="L116" s="23" t="n">
        <v>35.8490566037736</v>
      </c>
      <c r="M116" s="22" t="n">
        <v>3</v>
      </c>
      <c r="N116" s="23" t="n">
        <v>2.83018867924528</v>
      </c>
      <c r="O116" s="33" t="n">
        <v>0</v>
      </c>
      <c r="P116" s="45" t="n">
        <v>0</v>
      </c>
      <c r="Q116" s="22" t="n">
        <v>6</v>
      </c>
      <c r="R116" s="23" t="n">
        <v>5.66037735849057</v>
      </c>
      <c r="S116" s="22" t="n">
        <v>6</v>
      </c>
      <c r="T116" s="23" t="n">
        <v>5.66037735849057</v>
      </c>
      <c r="U116" s="22" t="n">
        <v>4</v>
      </c>
      <c r="V116" s="23" t="n">
        <v>3.77358490566038</v>
      </c>
      <c r="W116" s="33" t="n">
        <v>1</v>
      </c>
      <c r="X116" s="45" t="n">
        <v>0.943396226415094</v>
      </c>
      <c r="Y116" s="22" t="n">
        <v>0</v>
      </c>
      <c r="Z116" s="23" t="n">
        <v>0</v>
      </c>
      <c r="AA116" s="22" t="n">
        <v>12</v>
      </c>
      <c r="AB116" s="24" t="n">
        <v>11.3207547169811</v>
      </c>
    </row>
    <row r="117" customFormat="false" ht="12.75" hidden="false" customHeight="false" outlineLevel="0" collapsed="false">
      <c r="B117" s="31" t="s">
        <v>230</v>
      </c>
      <c r="C117" s="32" t="s">
        <v>231</v>
      </c>
      <c r="D117" s="33" t="n">
        <v>28</v>
      </c>
      <c r="E117" s="22" t="n">
        <v>0</v>
      </c>
      <c r="F117" s="23" t="n">
        <v>0</v>
      </c>
      <c r="G117" s="22" t="n">
        <v>3</v>
      </c>
      <c r="H117" s="23" t="n">
        <v>10.7142857142857</v>
      </c>
      <c r="I117" s="33" t="n">
        <v>9</v>
      </c>
      <c r="J117" s="45" t="n">
        <v>32.1428571428571</v>
      </c>
      <c r="K117" s="22" t="n">
        <v>9</v>
      </c>
      <c r="L117" s="23" t="n">
        <v>32.1428571428571</v>
      </c>
      <c r="M117" s="22" t="n">
        <v>0</v>
      </c>
      <c r="N117" s="23" t="n">
        <v>0</v>
      </c>
      <c r="O117" s="33" t="n">
        <v>0</v>
      </c>
      <c r="P117" s="45" t="n">
        <v>0</v>
      </c>
      <c r="Q117" s="22" t="n">
        <v>2</v>
      </c>
      <c r="R117" s="23" t="n">
        <v>7.14285714285714</v>
      </c>
      <c r="S117" s="22" t="n">
        <v>2</v>
      </c>
      <c r="T117" s="23" t="n">
        <v>7.14285714285714</v>
      </c>
      <c r="U117" s="22" t="n">
        <v>3</v>
      </c>
      <c r="V117" s="23" t="n">
        <v>10.7142857142857</v>
      </c>
      <c r="W117" s="33" t="n">
        <v>0</v>
      </c>
      <c r="X117" s="45" t="n">
        <v>0</v>
      </c>
      <c r="Y117" s="22" t="n">
        <v>0</v>
      </c>
      <c r="Z117" s="23" t="n">
        <v>0</v>
      </c>
      <c r="AA117" s="22" t="n">
        <v>0</v>
      </c>
      <c r="AB117" s="24" t="n">
        <v>0</v>
      </c>
    </row>
    <row r="118" customFormat="false" ht="12.75" hidden="false" customHeight="false" outlineLevel="0" collapsed="false">
      <c r="B118" s="31" t="s">
        <v>232</v>
      </c>
      <c r="C118" s="32" t="s">
        <v>233</v>
      </c>
      <c r="D118" s="33" t="n">
        <v>129</v>
      </c>
      <c r="E118" s="22" t="n">
        <v>0</v>
      </c>
      <c r="F118" s="23" t="n">
        <v>0</v>
      </c>
      <c r="G118" s="22" t="n">
        <v>22</v>
      </c>
      <c r="H118" s="23" t="n">
        <v>17.0542635658915</v>
      </c>
      <c r="I118" s="33" t="n">
        <v>45</v>
      </c>
      <c r="J118" s="45" t="n">
        <v>34.8837209302326</v>
      </c>
      <c r="K118" s="22" t="n">
        <v>35</v>
      </c>
      <c r="L118" s="23" t="n">
        <v>27.1317829457364</v>
      </c>
      <c r="M118" s="22" t="n">
        <v>0</v>
      </c>
      <c r="N118" s="23" t="n">
        <v>0</v>
      </c>
      <c r="O118" s="33" t="n">
        <v>1</v>
      </c>
      <c r="P118" s="45" t="n">
        <v>0.775193798449612</v>
      </c>
      <c r="Q118" s="22" t="n">
        <v>13</v>
      </c>
      <c r="R118" s="23" t="n">
        <v>10.077519379845</v>
      </c>
      <c r="S118" s="22" t="n">
        <v>6</v>
      </c>
      <c r="T118" s="23" t="n">
        <v>4.65116279069768</v>
      </c>
      <c r="U118" s="22" t="n">
        <v>3</v>
      </c>
      <c r="V118" s="23" t="n">
        <v>2.32558139534884</v>
      </c>
      <c r="W118" s="33" t="n">
        <v>0</v>
      </c>
      <c r="X118" s="45" t="n">
        <v>0</v>
      </c>
      <c r="Y118" s="22" t="n">
        <v>2</v>
      </c>
      <c r="Z118" s="23" t="n">
        <v>1.55038759689923</v>
      </c>
      <c r="AA118" s="22" t="n">
        <v>2</v>
      </c>
      <c r="AB118" s="24" t="n">
        <v>1.55038759689923</v>
      </c>
    </row>
    <row r="119" customFormat="false" ht="12.75" hidden="false" customHeight="false" outlineLevel="0" collapsed="false">
      <c r="B119" s="31" t="s">
        <v>234</v>
      </c>
      <c r="C119" s="32" t="s">
        <v>235</v>
      </c>
      <c r="D119" s="33" t="n">
        <v>73</v>
      </c>
      <c r="E119" s="22" t="n">
        <v>0</v>
      </c>
      <c r="F119" s="23" t="n">
        <v>0</v>
      </c>
      <c r="G119" s="22" t="n">
        <v>8</v>
      </c>
      <c r="H119" s="23" t="n">
        <v>10.958904109589</v>
      </c>
      <c r="I119" s="33" t="n">
        <v>16</v>
      </c>
      <c r="J119" s="45" t="n">
        <v>21.9178082191781</v>
      </c>
      <c r="K119" s="22" t="n">
        <v>31</v>
      </c>
      <c r="L119" s="23" t="n">
        <v>42.4657534246575</v>
      </c>
      <c r="M119" s="22" t="n">
        <v>0</v>
      </c>
      <c r="N119" s="23" t="n">
        <v>0</v>
      </c>
      <c r="O119" s="33" t="n">
        <v>0</v>
      </c>
      <c r="P119" s="45" t="n">
        <v>0</v>
      </c>
      <c r="Q119" s="22" t="n">
        <v>6</v>
      </c>
      <c r="R119" s="23" t="n">
        <v>8.21917808219178</v>
      </c>
      <c r="S119" s="22" t="n">
        <v>5</v>
      </c>
      <c r="T119" s="23" t="n">
        <v>6.84931506849315</v>
      </c>
      <c r="U119" s="22" t="n">
        <v>4</v>
      </c>
      <c r="V119" s="23" t="n">
        <v>5.47945205479452</v>
      </c>
      <c r="W119" s="33" t="n">
        <v>1</v>
      </c>
      <c r="X119" s="45" t="n">
        <v>1.36986301369863</v>
      </c>
      <c r="Y119" s="22" t="n">
        <v>0</v>
      </c>
      <c r="Z119" s="23" t="n">
        <v>0</v>
      </c>
      <c r="AA119" s="22" t="n">
        <v>2</v>
      </c>
      <c r="AB119" s="24" t="n">
        <v>2.73972602739726</v>
      </c>
    </row>
    <row r="120" customFormat="false" ht="12.75" hidden="false" customHeight="false" outlineLevel="0" collapsed="false">
      <c r="B120" s="31" t="s">
        <v>236</v>
      </c>
      <c r="C120" s="32" t="s">
        <v>237</v>
      </c>
      <c r="D120" s="33" t="n">
        <v>74</v>
      </c>
      <c r="E120" s="22" t="n">
        <v>0</v>
      </c>
      <c r="F120" s="23" t="n">
        <v>0</v>
      </c>
      <c r="G120" s="22" t="n">
        <v>12</v>
      </c>
      <c r="H120" s="23" t="n">
        <v>16.2162162162162</v>
      </c>
      <c r="I120" s="33" t="n">
        <v>22</v>
      </c>
      <c r="J120" s="45" t="n">
        <v>29.7297297297297</v>
      </c>
      <c r="K120" s="22" t="n">
        <v>23</v>
      </c>
      <c r="L120" s="23" t="n">
        <v>31.0810810810811</v>
      </c>
      <c r="M120" s="22" t="n">
        <v>2</v>
      </c>
      <c r="N120" s="23" t="n">
        <v>2.7027027027027</v>
      </c>
      <c r="O120" s="33" t="n">
        <v>0</v>
      </c>
      <c r="P120" s="45" t="n">
        <v>0</v>
      </c>
      <c r="Q120" s="22" t="n">
        <v>6</v>
      </c>
      <c r="R120" s="23" t="n">
        <v>8.10810810810811</v>
      </c>
      <c r="S120" s="22" t="n">
        <v>1</v>
      </c>
      <c r="T120" s="23" t="n">
        <v>1.35135135135135</v>
      </c>
      <c r="U120" s="22" t="n">
        <v>1</v>
      </c>
      <c r="V120" s="23" t="n">
        <v>1.35135135135135</v>
      </c>
      <c r="W120" s="33" t="n">
        <v>0</v>
      </c>
      <c r="X120" s="45" t="n">
        <v>0</v>
      </c>
      <c r="Y120" s="22" t="n">
        <v>0</v>
      </c>
      <c r="Z120" s="23" t="n">
        <v>0</v>
      </c>
      <c r="AA120" s="22" t="n">
        <v>7</v>
      </c>
      <c r="AB120" s="24" t="n">
        <v>9.45945945945946</v>
      </c>
    </row>
    <row r="121" customFormat="false" ht="12.75" hidden="false" customHeight="false" outlineLevel="0" collapsed="false">
      <c r="B121" s="31" t="s">
        <v>238</v>
      </c>
      <c r="C121" s="32" t="s">
        <v>239</v>
      </c>
      <c r="D121" s="33" t="n">
        <v>38</v>
      </c>
      <c r="E121" s="22" t="n">
        <v>0</v>
      </c>
      <c r="F121" s="23" t="n">
        <v>0</v>
      </c>
      <c r="G121" s="22" t="n">
        <v>7</v>
      </c>
      <c r="H121" s="23" t="n">
        <v>18.4210526315789</v>
      </c>
      <c r="I121" s="33" t="n">
        <v>12</v>
      </c>
      <c r="J121" s="45" t="n">
        <v>31.5789473684211</v>
      </c>
      <c r="K121" s="22" t="n">
        <v>13</v>
      </c>
      <c r="L121" s="23" t="n">
        <v>34.2105263157895</v>
      </c>
      <c r="M121" s="22" t="n">
        <v>1</v>
      </c>
      <c r="N121" s="23" t="n">
        <v>2.63157894736842</v>
      </c>
      <c r="O121" s="33" t="n">
        <v>0</v>
      </c>
      <c r="P121" s="45" t="n">
        <v>0</v>
      </c>
      <c r="Q121" s="22" t="n">
        <v>1</v>
      </c>
      <c r="R121" s="23" t="n">
        <v>2.63157894736842</v>
      </c>
      <c r="S121" s="22" t="n">
        <v>1</v>
      </c>
      <c r="T121" s="23" t="n">
        <v>2.63157894736842</v>
      </c>
      <c r="U121" s="22" t="n">
        <v>0</v>
      </c>
      <c r="V121" s="23" t="n">
        <v>0</v>
      </c>
      <c r="W121" s="33" t="n">
        <v>0</v>
      </c>
      <c r="X121" s="45" t="n">
        <v>0</v>
      </c>
      <c r="Y121" s="22" t="n">
        <v>2</v>
      </c>
      <c r="Z121" s="23" t="n">
        <v>5.26315789473684</v>
      </c>
      <c r="AA121" s="22" t="n">
        <v>1</v>
      </c>
      <c r="AB121" s="24" t="n">
        <v>2.63157894736842</v>
      </c>
    </row>
    <row r="122" customFormat="false" ht="12.75" hidden="false" customHeight="false" outlineLevel="0" collapsed="false">
      <c r="B122" s="31" t="s">
        <v>240</v>
      </c>
      <c r="C122" s="32" t="s">
        <v>241</v>
      </c>
      <c r="D122" s="33" t="n">
        <v>56</v>
      </c>
      <c r="E122" s="22" t="n">
        <v>0</v>
      </c>
      <c r="F122" s="23" t="n">
        <v>0</v>
      </c>
      <c r="G122" s="22" t="n">
        <v>8</v>
      </c>
      <c r="H122" s="23" t="n">
        <v>14.2857142857143</v>
      </c>
      <c r="I122" s="33" t="n">
        <v>17</v>
      </c>
      <c r="J122" s="45" t="n">
        <v>30.3571428571429</v>
      </c>
      <c r="K122" s="22" t="n">
        <v>17</v>
      </c>
      <c r="L122" s="23" t="n">
        <v>30.3571428571429</v>
      </c>
      <c r="M122" s="22" t="n">
        <v>4</v>
      </c>
      <c r="N122" s="23" t="n">
        <v>7.14285714285714</v>
      </c>
      <c r="O122" s="33" t="n">
        <v>0</v>
      </c>
      <c r="P122" s="45" t="n">
        <v>0</v>
      </c>
      <c r="Q122" s="22" t="n">
        <v>2</v>
      </c>
      <c r="R122" s="23" t="n">
        <v>3.57142857142857</v>
      </c>
      <c r="S122" s="22" t="n">
        <v>1</v>
      </c>
      <c r="T122" s="23" t="n">
        <v>1.78571428571429</v>
      </c>
      <c r="U122" s="22" t="n">
        <v>3</v>
      </c>
      <c r="V122" s="23" t="n">
        <v>5.35714285714286</v>
      </c>
      <c r="W122" s="33" t="n">
        <v>0</v>
      </c>
      <c r="X122" s="45" t="n">
        <v>0</v>
      </c>
      <c r="Y122" s="22" t="n">
        <v>2</v>
      </c>
      <c r="Z122" s="23" t="n">
        <v>3.57142857142857</v>
      </c>
      <c r="AA122" s="22" t="n">
        <v>2</v>
      </c>
      <c r="AB122" s="24" t="n">
        <v>3.57142857142857</v>
      </c>
    </row>
    <row r="123" customFormat="false" ht="12.75" hidden="false" customHeight="false" outlineLevel="0" collapsed="false">
      <c r="B123" s="31" t="s">
        <v>242</v>
      </c>
      <c r="C123" s="32" t="s">
        <v>243</v>
      </c>
      <c r="D123" s="33" t="n">
        <v>119</v>
      </c>
      <c r="E123" s="22" t="n">
        <v>1</v>
      </c>
      <c r="F123" s="23" t="n">
        <v>0.840336134453782</v>
      </c>
      <c r="G123" s="22" t="n">
        <v>28</v>
      </c>
      <c r="H123" s="23" t="n">
        <v>23.5294117647059</v>
      </c>
      <c r="I123" s="33" t="n">
        <v>31</v>
      </c>
      <c r="J123" s="45" t="n">
        <v>26.0504201680672</v>
      </c>
      <c r="K123" s="22" t="n">
        <v>39</v>
      </c>
      <c r="L123" s="23" t="n">
        <v>32.7731092436975</v>
      </c>
      <c r="M123" s="22" t="n">
        <v>2</v>
      </c>
      <c r="N123" s="23" t="n">
        <v>1.68067226890756</v>
      </c>
      <c r="O123" s="33" t="n">
        <v>0</v>
      </c>
      <c r="P123" s="45" t="n">
        <v>0</v>
      </c>
      <c r="Q123" s="22" t="n">
        <v>6</v>
      </c>
      <c r="R123" s="23" t="n">
        <v>5.04201680672269</v>
      </c>
      <c r="S123" s="22" t="n">
        <v>6</v>
      </c>
      <c r="T123" s="23" t="n">
        <v>5.04201680672269</v>
      </c>
      <c r="U123" s="22" t="n">
        <v>1</v>
      </c>
      <c r="V123" s="23" t="n">
        <v>0.840336134453782</v>
      </c>
      <c r="W123" s="33" t="n">
        <v>0</v>
      </c>
      <c r="X123" s="45" t="n">
        <v>0</v>
      </c>
      <c r="Y123" s="22" t="n">
        <v>1</v>
      </c>
      <c r="Z123" s="23" t="n">
        <v>0.840336134453782</v>
      </c>
      <c r="AA123" s="22" t="n">
        <v>4</v>
      </c>
      <c r="AB123" s="24" t="n">
        <v>3.36134453781513</v>
      </c>
    </row>
    <row r="124" customFormat="false" ht="12.75" hidden="false" customHeight="false" outlineLevel="0" collapsed="false">
      <c r="B124" s="31" t="s">
        <v>244</v>
      </c>
      <c r="C124" s="32" t="s">
        <v>245</v>
      </c>
      <c r="D124" s="33" t="n">
        <v>121</v>
      </c>
      <c r="E124" s="22" t="n">
        <v>1</v>
      </c>
      <c r="F124" s="23" t="n">
        <v>0.826446280991736</v>
      </c>
      <c r="G124" s="22" t="n">
        <v>12</v>
      </c>
      <c r="H124" s="23" t="n">
        <v>9.91735537190083</v>
      </c>
      <c r="I124" s="33" t="n">
        <v>20</v>
      </c>
      <c r="J124" s="45" t="n">
        <v>16.5289256198347</v>
      </c>
      <c r="K124" s="22" t="n">
        <v>56</v>
      </c>
      <c r="L124" s="23" t="n">
        <v>46.2809917355372</v>
      </c>
      <c r="M124" s="22" t="n">
        <v>3</v>
      </c>
      <c r="N124" s="23" t="n">
        <v>2.47933884297521</v>
      </c>
      <c r="O124" s="33" t="n">
        <v>0</v>
      </c>
      <c r="P124" s="45" t="n">
        <v>0</v>
      </c>
      <c r="Q124" s="22" t="n">
        <v>13</v>
      </c>
      <c r="R124" s="23" t="n">
        <v>10.7438016528926</v>
      </c>
      <c r="S124" s="22" t="n">
        <v>11</v>
      </c>
      <c r="T124" s="23" t="n">
        <v>9.09090909090909</v>
      </c>
      <c r="U124" s="22" t="n">
        <v>4</v>
      </c>
      <c r="V124" s="23" t="n">
        <v>3.30578512396694</v>
      </c>
      <c r="W124" s="33" t="n">
        <v>0</v>
      </c>
      <c r="X124" s="45" t="n">
        <v>0</v>
      </c>
      <c r="Y124" s="22" t="n">
        <v>0</v>
      </c>
      <c r="Z124" s="23" t="n">
        <v>0</v>
      </c>
      <c r="AA124" s="22" t="n">
        <v>1</v>
      </c>
      <c r="AB124" s="24" t="n">
        <v>0.826446280991736</v>
      </c>
    </row>
    <row r="125" customFormat="false" ht="12.75" hidden="false" customHeight="false" outlineLevel="0" collapsed="false">
      <c r="B125" s="31" t="s">
        <v>246</v>
      </c>
      <c r="C125" s="32" t="s">
        <v>247</v>
      </c>
      <c r="D125" s="33" t="n">
        <v>87</v>
      </c>
      <c r="E125" s="22" t="n">
        <v>0</v>
      </c>
      <c r="F125" s="23" t="n">
        <v>0</v>
      </c>
      <c r="G125" s="22" t="n">
        <v>9</v>
      </c>
      <c r="H125" s="23" t="n">
        <v>10.3448275862069</v>
      </c>
      <c r="I125" s="33" t="n">
        <v>30</v>
      </c>
      <c r="J125" s="45" t="n">
        <v>34.4827586206897</v>
      </c>
      <c r="K125" s="22" t="n">
        <v>35</v>
      </c>
      <c r="L125" s="23" t="n">
        <v>40.2298850574713</v>
      </c>
      <c r="M125" s="22" t="n">
        <v>2</v>
      </c>
      <c r="N125" s="23" t="n">
        <v>2.29885057471264</v>
      </c>
      <c r="O125" s="33" t="n">
        <v>0</v>
      </c>
      <c r="P125" s="45" t="n">
        <v>0</v>
      </c>
      <c r="Q125" s="22" t="n">
        <v>4</v>
      </c>
      <c r="R125" s="23" t="n">
        <v>4.59770114942529</v>
      </c>
      <c r="S125" s="22" t="n">
        <v>5</v>
      </c>
      <c r="T125" s="23" t="n">
        <v>5.74712643678161</v>
      </c>
      <c r="U125" s="22" t="n">
        <v>2</v>
      </c>
      <c r="V125" s="23" t="n">
        <v>2.29885057471264</v>
      </c>
      <c r="W125" s="33" t="n">
        <v>0</v>
      </c>
      <c r="X125" s="45" t="n">
        <v>0</v>
      </c>
      <c r="Y125" s="22" t="n">
        <v>0</v>
      </c>
      <c r="Z125" s="23" t="n">
        <v>0</v>
      </c>
      <c r="AA125" s="22" t="n">
        <v>0</v>
      </c>
      <c r="AB125" s="24" t="n">
        <v>0</v>
      </c>
    </row>
    <row r="126" customFormat="false" ht="12.75" hidden="false" customHeight="false" outlineLevel="0" collapsed="false">
      <c r="B126" s="31" t="s">
        <v>248</v>
      </c>
      <c r="C126" s="32" t="s">
        <v>249</v>
      </c>
      <c r="D126" s="33" t="n">
        <v>34</v>
      </c>
      <c r="E126" s="22" t="n">
        <v>0</v>
      </c>
      <c r="F126" s="23" t="n">
        <v>0</v>
      </c>
      <c r="G126" s="22" t="n">
        <v>3</v>
      </c>
      <c r="H126" s="23" t="n">
        <v>8.82352941176471</v>
      </c>
      <c r="I126" s="33" t="n">
        <v>11</v>
      </c>
      <c r="J126" s="45" t="n">
        <v>32.3529411764706</v>
      </c>
      <c r="K126" s="22" t="n">
        <v>12</v>
      </c>
      <c r="L126" s="23" t="n">
        <v>35.2941176470588</v>
      </c>
      <c r="M126" s="22" t="n">
        <v>2</v>
      </c>
      <c r="N126" s="23" t="n">
        <v>5.88235294117647</v>
      </c>
      <c r="O126" s="33" t="n">
        <v>0</v>
      </c>
      <c r="P126" s="45" t="n">
        <v>0</v>
      </c>
      <c r="Q126" s="22" t="n">
        <v>2</v>
      </c>
      <c r="R126" s="23" t="n">
        <v>5.88235294117647</v>
      </c>
      <c r="S126" s="22" t="n">
        <v>2</v>
      </c>
      <c r="T126" s="23" t="n">
        <v>5.88235294117647</v>
      </c>
      <c r="U126" s="22" t="n">
        <v>1</v>
      </c>
      <c r="V126" s="23" t="n">
        <v>2.94117647058824</v>
      </c>
      <c r="W126" s="33" t="n">
        <v>1</v>
      </c>
      <c r="X126" s="45" t="n">
        <v>2.94117647058824</v>
      </c>
      <c r="Y126" s="22" t="n">
        <v>0</v>
      </c>
      <c r="Z126" s="23" t="n">
        <v>0</v>
      </c>
      <c r="AA126" s="22" t="n">
        <v>0</v>
      </c>
      <c r="AB126" s="24" t="n">
        <v>0</v>
      </c>
    </row>
    <row r="127" customFormat="false" ht="12.75" hidden="false" customHeight="false" outlineLevel="0" collapsed="false">
      <c r="B127" s="31" t="s">
        <v>250</v>
      </c>
      <c r="C127" s="32" t="s">
        <v>251</v>
      </c>
      <c r="D127" s="33" t="n">
        <v>50</v>
      </c>
      <c r="E127" s="22" t="n">
        <v>0</v>
      </c>
      <c r="F127" s="23" t="n">
        <v>0</v>
      </c>
      <c r="G127" s="22" t="n">
        <v>8</v>
      </c>
      <c r="H127" s="23" t="n">
        <v>16</v>
      </c>
      <c r="I127" s="33" t="n">
        <v>15</v>
      </c>
      <c r="J127" s="45" t="n">
        <v>30</v>
      </c>
      <c r="K127" s="22" t="n">
        <v>17</v>
      </c>
      <c r="L127" s="23" t="n">
        <v>34</v>
      </c>
      <c r="M127" s="22" t="n">
        <v>2</v>
      </c>
      <c r="N127" s="23" t="n">
        <v>4</v>
      </c>
      <c r="O127" s="33" t="n">
        <v>0</v>
      </c>
      <c r="P127" s="45" t="n">
        <v>0</v>
      </c>
      <c r="Q127" s="22" t="n">
        <v>4</v>
      </c>
      <c r="R127" s="23" t="n">
        <v>8</v>
      </c>
      <c r="S127" s="22" t="n">
        <v>1</v>
      </c>
      <c r="T127" s="23" t="n">
        <v>2</v>
      </c>
      <c r="U127" s="22" t="n">
        <v>2</v>
      </c>
      <c r="V127" s="23" t="n">
        <v>4</v>
      </c>
      <c r="W127" s="33" t="n">
        <v>0</v>
      </c>
      <c r="X127" s="45" t="n">
        <v>0</v>
      </c>
      <c r="Y127" s="22" t="n">
        <v>0</v>
      </c>
      <c r="Z127" s="23" t="n">
        <v>0</v>
      </c>
      <c r="AA127" s="22" t="n">
        <v>1</v>
      </c>
      <c r="AB127" s="24" t="n">
        <v>2</v>
      </c>
    </row>
    <row r="128" customFormat="false" ht="12.75" hidden="false" customHeight="false" outlineLevel="0" collapsed="false">
      <c r="B128" s="31" t="s">
        <v>252</v>
      </c>
      <c r="C128" s="32" t="s">
        <v>253</v>
      </c>
      <c r="D128" s="33" t="n">
        <v>410</v>
      </c>
      <c r="E128" s="22" t="n">
        <v>0</v>
      </c>
      <c r="F128" s="23" t="n">
        <v>0</v>
      </c>
      <c r="G128" s="22" t="n">
        <v>65</v>
      </c>
      <c r="H128" s="23" t="n">
        <v>15.8536585365854</v>
      </c>
      <c r="I128" s="33" t="n">
        <v>80</v>
      </c>
      <c r="J128" s="45" t="n">
        <v>19.5121951219512</v>
      </c>
      <c r="K128" s="22" t="n">
        <v>114</v>
      </c>
      <c r="L128" s="23" t="n">
        <v>27.8048780487805</v>
      </c>
      <c r="M128" s="22" t="n">
        <v>4</v>
      </c>
      <c r="N128" s="23" t="n">
        <v>0.975609756097561</v>
      </c>
      <c r="O128" s="33" t="n">
        <v>0</v>
      </c>
      <c r="P128" s="45" t="n">
        <v>0</v>
      </c>
      <c r="Q128" s="22" t="n">
        <v>18</v>
      </c>
      <c r="R128" s="23" t="n">
        <v>4.39024390243902</v>
      </c>
      <c r="S128" s="22" t="n">
        <v>5</v>
      </c>
      <c r="T128" s="23" t="n">
        <v>1.21951219512195</v>
      </c>
      <c r="U128" s="22" t="n">
        <v>13</v>
      </c>
      <c r="V128" s="23" t="n">
        <v>3.17073170731707</v>
      </c>
      <c r="W128" s="33" t="n">
        <v>1</v>
      </c>
      <c r="X128" s="45" t="n">
        <v>0.24390243902439</v>
      </c>
      <c r="Y128" s="22" t="n">
        <v>58</v>
      </c>
      <c r="Z128" s="23" t="n">
        <v>14.1463414634146</v>
      </c>
      <c r="AA128" s="22" t="n">
        <v>52</v>
      </c>
      <c r="AB128" s="24" t="n">
        <v>12.6829268292683</v>
      </c>
    </row>
    <row r="129" customFormat="false" ht="12.75" hidden="false" customHeight="false" outlineLevel="0" collapsed="false">
      <c r="B129" s="31" t="s">
        <v>254</v>
      </c>
      <c r="C129" s="32" t="s">
        <v>255</v>
      </c>
      <c r="D129" s="33" t="n">
        <v>27</v>
      </c>
      <c r="E129" s="22" t="n">
        <v>0</v>
      </c>
      <c r="F129" s="23" t="n">
        <v>0</v>
      </c>
      <c r="G129" s="22" t="n">
        <v>6</v>
      </c>
      <c r="H129" s="23" t="n">
        <v>22.2222222222222</v>
      </c>
      <c r="I129" s="33" t="n">
        <v>3</v>
      </c>
      <c r="J129" s="45" t="n">
        <v>11.1111111111111</v>
      </c>
      <c r="K129" s="22" t="n">
        <v>11</v>
      </c>
      <c r="L129" s="23" t="n">
        <v>40.7407407407407</v>
      </c>
      <c r="M129" s="22" t="n">
        <v>0</v>
      </c>
      <c r="N129" s="23" t="n">
        <v>0</v>
      </c>
      <c r="O129" s="33" t="n">
        <v>0</v>
      </c>
      <c r="P129" s="45" t="n">
        <v>0</v>
      </c>
      <c r="Q129" s="22" t="n">
        <v>1</v>
      </c>
      <c r="R129" s="23" t="n">
        <v>3.7037037037037</v>
      </c>
      <c r="S129" s="22" t="n">
        <v>3</v>
      </c>
      <c r="T129" s="23" t="n">
        <v>11.1111111111111</v>
      </c>
      <c r="U129" s="22" t="n">
        <v>2</v>
      </c>
      <c r="V129" s="23" t="n">
        <v>7.40740740740741</v>
      </c>
      <c r="W129" s="33" t="n">
        <v>0</v>
      </c>
      <c r="X129" s="45" t="n">
        <v>0</v>
      </c>
      <c r="Y129" s="22" t="n">
        <v>0</v>
      </c>
      <c r="Z129" s="23" t="n">
        <v>0</v>
      </c>
      <c r="AA129" s="22" t="n">
        <v>1</v>
      </c>
      <c r="AB129" s="24" t="n">
        <v>3.7037037037037</v>
      </c>
    </row>
    <row r="130" customFormat="false" ht="12.75" hidden="false" customHeight="false" outlineLevel="0" collapsed="false">
      <c r="B130" s="31" t="s">
        <v>256</v>
      </c>
      <c r="C130" s="32" t="s">
        <v>257</v>
      </c>
      <c r="D130" s="33" t="n">
        <v>88</v>
      </c>
      <c r="E130" s="22" t="n">
        <v>0</v>
      </c>
      <c r="F130" s="23" t="n">
        <v>0</v>
      </c>
      <c r="G130" s="22" t="n">
        <v>12</v>
      </c>
      <c r="H130" s="23" t="n">
        <v>13.6363636363636</v>
      </c>
      <c r="I130" s="33" t="n">
        <v>21</v>
      </c>
      <c r="J130" s="45" t="n">
        <v>23.8636363636364</v>
      </c>
      <c r="K130" s="22" t="n">
        <v>33</v>
      </c>
      <c r="L130" s="23" t="n">
        <v>37.5</v>
      </c>
      <c r="M130" s="22" t="n">
        <v>2</v>
      </c>
      <c r="N130" s="23" t="n">
        <v>2.27272727272727</v>
      </c>
      <c r="O130" s="33" t="n">
        <v>0</v>
      </c>
      <c r="P130" s="45" t="n">
        <v>0</v>
      </c>
      <c r="Q130" s="22" t="n">
        <v>6</v>
      </c>
      <c r="R130" s="23" t="n">
        <v>6.81818181818182</v>
      </c>
      <c r="S130" s="22" t="n">
        <v>4</v>
      </c>
      <c r="T130" s="23" t="n">
        <v>4.54545454545455</v>
      </c>
      <c r="U130" s="22" t="n">
        <v>3</v>
      </c>
      <c r="V130" s="23" t="n">
        <v>3.40909090909091</v>
      </c>
      <c r="W130" s="33" t="n">
        <v>1</v>
      </c>
      <c r="X130" s="45" t="n">
        <v>1.13636363636364</v>
      </c>
      <c r="Y130" s="22" t="n">
        <v>0</v>
      </c>
      <c r="Z130" s="23" t="n">
        <v>0</v>
      </c>
      <c r="AA130" s="22" t="n">
        <v>6</v>
      </c>
      <c r="AB130" s="24" t="n">
        <v>6.81818181818182</v>
      </c>
    </row>
    <row r="131" customFormat="false" ht="12.75" hidden="false" customHeight="false" outlineLevel="0" collapsed="false">
      <c r="B131" s="25" t="s">
        <v>258</v>
      </c>
      <c r="C131" s="26" t="s">
        <v>259</v>
      </c>
      <c r="D131" s="14" t="n">
        <v>30454</v>
      </c>
      <c r="E131" s="17" t="n">
        <v>8</v>
      </c>
      <c r="F131" s="18" t="n">
        <v>0.0262691272082485</v>
      </c>
      <c r="G131" s="17" t="n">
        <v>1139</v>
      </c>
      <c r="H131" s="18" t="n">
        <v>3.74006698627438</v>
      </c>
      <c r="I131" s="8" t="n">
        <v>4154</v>
      </c>
      <c r="J131" s="10" t="n">
        <v>13.640244302883</v>
      </c>
      <c r="K131" s="17" t="n">
        <v>10710</v>
      </c>
      <c r="L131" s="18" t="n">
        <v>35.1677940500427</v>
      </c>
      <c r="M131" s="17" t="n">
        <v>303</v>
      </c>
      <c r="N131" s="18" t="n">
        <v>0.994943193012412</v>
      </c>
      <c r="O131" s="8" t="n">
        <v>10</v>
      </c>
      <c r="P131" s="10" t="n">
        <v>0.0328364090103106</v>
      </c>
      <c r="Q131" s="17" t="n">
        <v>5001</v>
      </c>
      <c r="R131" s="18" t="n">
        <v>16.4214881460563</v>
      </c>
      <c r="S131" s="17" t="n">
        <v>2076</v>
      </c>
      <c r="T131" s="18" t="n">
        <v>6.81683851054049</v>
      </c>
      <c r="U131" s="17" t="n">
        <v>5979</v>
      </c>
      <c r="V131" s="18" t="n">
        <v>19.6328889472647</v>
      </c>
      <c r="W131" s="8" t="n">
        <v>743</v>
      </c>
      <c r="X131" s="10" t="n">
        <v>2.43974518946608</v>
      </c>
      <c r="Y131" s="17" t="n">
        <v>39</v>
      </c>
      <c r="Z131" s="18" t="n">
        <v>0.128061995140211</v>
      </c>
      <c r="AA131" s="17" t="n">
        <v>292</v>
      </c>
      <c r="AB131" s="19" t="n">
        <v>0.958823143101071</v>
      </c>
    </row>
    <row r="132" customFormat="false" ht="12.75" hidden="false" customHeight="false" outlineLevel="0" collapsed="false">
      <c r="B132" s="31" t="s">
        <v>260</v>
      </c>
      <c r="C132" s="32" t="s">
        <v>261</v>
      </c>
      <c r="D132" s="33" t="n">
        <v>321</v>
      </c>
      <c r="E132" s="22" t="n">
        <v>0</v>
      </c>
      <c r="F132" s="23" t="n">
        <v>0</v>
      </c>
      <c r="G132" s="22" t="n">
        <v>21</v>
      </c>
      <c r="H132" s="23" t="n">
        <v>6.54205607476635</v>
      </c>
      <c r="I132" s="33" t="n">
        <v>73</v>
      </c>
      <c r="J132" s="45" t="n">
        <v>22.7414330218069</v>
      </c>
      <c r="K132" s="22" t="n">
        <v>128</v>
      </c>
      <c r="L132" s="23" t="n">
        <v>39.8753894080997</v>
      </c>
      <c r="M132" s="22" t="n">
        <v>3</v>
      </c>
      <c r="N132" s="23" t="n">
        <v>0.934579439252336</v>
      </c>
      <c r="O132" s="33" t="n">
        <v>1</v>
      </c>
      <c r="P132" s="45" t="n">
        <v>0.311526479750779</v>
      </c>
      <c r="Q132" s="22" t="n">
        <v>46</v>
      </c>
      <c r="R132" s="23" t="n">
        <v>14.3302180685358</v>
      </c>
      <c r="S132" s="22" t="n">
        <v>22</v>
      </c>
      <c r="T132" s="23" t="n">
        <v>6.85358255451713</v>
      </c>
      <c r="U132" s="22" t="n">
        <v>20</v>
      </c>
      <c r="V132" s="23" t="n">
        <v>6.23052959501558</v>
      </c>
      <c r="W132" s="33" t="n">
        <v>2</v>
      </c>
      <c r="X132" s="45" t="n">
        <v>0.623052959501558</v>
      </c>
      <c r="Y132" s="22" t="n">
        <v>1</v>
      </c>
      <c r="Z132" s="23" t="n">
        <v>0.311526479750779</v>
      </c>
      <c r="AA132" s="22" t="n">
        <v>4</v>
      </c>
      <c r="AB132" s="24" t="n">
        <v>1.24610591900312</v>
      </c>
    </row>
    <row r="133" customFormat="false" ht="12.75" hidden="false" customHeight="false" outlineLevel="0" collapsed="false">
      <c r="B133" s="20" t="s">
        <v>262</v>
      </c>
      <c r="C133" s="21" t="s">
        <v>263</v>
      </c>
      <c r="D133" s="22" t="n">
        <v>4461</v>
      </c>
      <c r="E133" s="22" t="n">
        <v>0</v>
      </c>
      <c r="F133" s="23" t="n">
        <v>0</v>
      </c>
      <c r="G133" s="22" t="n">
        <v>167</v>
      </c>
      <c r="H133" s="23" t="n">
        <v>3.74355525666891</v>
      </c>
      <c r="I133" s="22" t="n">
        <v>682</v>
      </c>
      <c r="J133" s="23" t="n">
        <v>15.2880520062766</v>
      </c>
      <c r="K133" s="22" t="n">
        <v>1683</v>
      </c>
      <c r="L133" s="23" t="n">
        <v>37.7269670477471</v>
      </c>
      <c r="M133" s="22" t="n">
        <v>35</v>
      </c>
      <c r="N133" s="23" t="n">
        <v>0.784577449002466</v>
      </c>
      <c r="O133" s="22" t="n">
        <v>0</v>
      </c>
      <c r="P133" s="23" t="n">
        <v>0</v>
      </c>
      <c r="Q133" s="22" t="n">
        <v>782</v>
      </c>
      <c r="R133" s="23" t="n">
        <v>17.5297018605694</v>
      </c>
      <c r="S133" s="22" t="n">
        <v>360</v>
      </c>
      <c r="T133" s="23" t="n">
        <v>8.06993947545393</v>
      </c>
      <c r="U133" s="22" t="n">
        <v>649</v>
      </c>
      <c r="V133" s="23" t="n">
        <v>14.54830755436</v>
      </c>
      <c r="W133" s="22" t="n">
        <v>70</v>
      </c>
      <c r="X133" s="23" t="n">
        <v>1.56915489800493</v>
      </c>
      <c r="Y133" s="22" t="n">
        <v>2</v>
      </c>
      <c r="Z133" s="23" t="n">
        <v>0.0448329970858552</v>
      </c>
      <c r="AA133" s="22" t="n">
        <v>31</v>
      </c>
      <c r="AB133" s="24" t="n">
        <v>0.694911454830755</v>
      </c>
    </row>
    <row r="134" customFormat="false" ht="12.75" hidden="false" customHeight="false" outlineLevel="0" collapsed="false">
      <c r="B134" s="20" t="s">
        <v>264</v>
      </c>
      <c r="C134" s="21" t="s">
        <v>265</v>
      </c>
      <c r="D134" s="22" t="n">
        <v>610</v>
      </c>
      <c r="E134" s="22" t="n">
        <v>1</v>
      </c>
      <c r="F134" s="23" t="n">
        <v>0.163934426229508</v>
      </c>
      <c r="G134" s="22" t="n">
        <v>35</v>
      </c>
      <c r="H134" s="23" t="n">
        <v>5.73770491803279</v>
      </c>
      <c r="I134" s="22" t="n">
        <v>80</v>
      </c>
      <c r="J134" s="23" t="n">
        <v>13.1147540983607</v>
      </c>
      <c r="K134" s="22" t="n">
        <v>223</v>
      </c>
      <c r="L134" s="23" t="n">
        <v>36.5573770491803</v>
      </c>
      <c r="M134" s="22" t="n">
        <v>11</v>
      </c>
      <c r="N134" s="23" t="n">
        <v>1.80327868852459</v>
      </c>
      <c r="O134" s="22" t="n">
        <v>1</v>
      </c>
      <c r="P134" s="23" t="n">
        <v>0.163934426229508</v>
      </c>
      <c r="Q134" s="22" t="n">
        <v>117</v>
      </c>
      <c r="R134" s="23" t="n">
        <v>19.1803278688525</v>
      </c>
      <c r="S134" s="22" t="n">
        <v>46</v>
      </c>
      <c r="T134" s="23" t="n">
        <v>7.54098360655738</v>
      </c>
      <c r="U134" s="22" t="n">
        <v>63</v>
      </c>
      <c r="V134" s="23" t="n">
        <v>10.327868852459</v>
      </c>
      <c r="W134" s="22" t="n">
        <v>3</v>
      </c>
      <c r="X134" s="23" t="n">
        <v>0.491803278688525</v>
      </c>
      <c r="Y134" s="22" t="n">
        <v>2</v>
      </c>
      <c r="Z134" s="23" t="n">
        <v>0.327868852459016</v>
      </c>
      <c r="AA134" s="22" t="n">
        <v>28</v>
      </c>
      <c r="AB134" s="24" t="n">
        <v>4.59016393442623</v>
      </c>
    </row>
    <row r="135" customFormat="false" ht="12.75" hidden="false" customHeight="false" outlineLevel="0" collapsed="false">
      <c r="B135" s="20" t="s">
        <v>266</v>
      </c>
      <c r="C135" s="21" t="s">
        <v>267</v>
      </c>
      <c r="D135" s="22" t="n">
        <v>501</v>
      </c>
      <c r="E135" s="22" t="n">
        <v>0</v>
      </c>
      <c r="F135" s="23" t="n">
        <v>0</v>
      </c>
      <c r="G135" s="22" t="n">
        <v>12</v>
      </c>
      <c r="H135" s="23" t="n">
        <v>2.39520958083832</v>
      </c>
      <c r="I135" s="22" t="n">
        <v>62</v>
      </c>
      <c r="J135" s="23" t="n">
        <v>12.375249500998</v>
      </c>
      <c r="K135" s="22" t="n">
        <v>172</v>
      </c>
      <c r="L135" s="23" t="n">
        <v>34.3313373253493</v>
      </c>
      <c r="M135" s="22" t="n">
        <v>0</v>
      </c>
      <c r="N135" s="23" t="n">
        <v>0</v>
      </c>
      <c r="O135" s="22" t="n">
        <v>1</v>
      </c>
      <c r="P135" s="23" t="n">
        <v>0.199600798403194</v>
      </c>
      <c r="Q135" s="22" t="n">
        <v>102</v>
      </c>
      <c r="R135" s="23" t="n">
        <v>20.3592814371258</v>
      </c>
      <c r="S135" s="22" t="n">
        <v>37</v>
      </c>
      <c r="T135" s="23" t="n">
        <v>7.38522954091816</v>
      </c>
      <c r="U135" s="22" t="n">
        <v>104</v>
      </c>
      <c r="V135" s="23" t="n">
        <v>20.7584830339321</v>
      </c>
      <c r="W135" s="22" t="n">
        <v>8</v>
      </c>
      <c r="X135" s="23" t="n">
        <v>1.59680638722555</v>
      </c>
      <c r="Y135" s="22" t="n">
        <v>0</v>
      </c>
      <c r="Z135" s="23" t="n">
        <v>0</v>
      </c>
      <c r="AA135" s="22" t="n">
        <v>3</v>
      </c>
      <c r="AB135" s="24" t="n">
        <v>0.598802395209581</v>
      </c>
    </row>
    <row r="136" customFormat="false" ht="12.75" hidden="false" customHeight="false" outlineLevel="0" collapsed="false">
      <c r="B136" s="20" t="s">
        <v>268</v>
      </c>
      <c r="C136" s="21" t="s">
        <v>269</v>
      </c>
      <c r="D136" s="22" t="n">
        <v>1224</v>
      </c>
      <c r="E136" s="22" t="n">
        <v>0</v>
      </c>
      <c r="F136" s="23" t="n">
        <v>0</v>
      </c>
      <c r="G136" s="22" t="n">
        <v>12</v>
      </c>
      <c r="H136" s="23" t="n">
        <v>0.980392156862745</v>
      </c>
      <c r="I136" s="22" t="n">
        <v>55</v>
      </c>
      <c r="J136" s="23" t="n">
        <v>4.49346405228758</v>
      </c>
      <c r="K136" s="22" t="n">
        <v>187</v>
      </c>
      <c r="L136" s="23" t="n">
        <v>15.2777777777778</v>
      </c>
      <c r="M136" s="22" t="n">
        <v>18</v>
      </c>
      <c r="N136" s="23" t="n">
        <v>1.47058823529412</v>
      </c>
      <c r="O136" s="22" t="n">
        <v>1</v>
      </c>
      <c r="P136" s="23" t="n">
        <v>0.0816993464052288</v>
      </c>
      <c r="Q136" s="22" t="n">
        <v>131</v>
      </c>
      <c r="R136" s="23" t="n">
        <v>10.702614379085</v>
      </c>
      <c r="S136" s="22" t="n">
        <v>61</v>
      </c>
      <c r="T136" s="23" t="n">
        <v>4.98366013071895</v>
      </c>
      <c r="U136" s="22" t="n">
        <v>638</v>
      </c>
      <c r="V136" s="23" t="n">
        <v>52.124183006536</v>
      </c>
      <c r="W136" s="22" t="n">
        <v>102</v>
      </c>
      <c r="X136" s="23" t="n">
        <v>8.33333333333333</v>
      </c>
      <c r="Y136" s="22" t="n">
        <v>1</v>
      </c>
      <c r="Z136" s="23" t="n">
        <v>0.0816993464052288</v>
      </c>
      <c r="AA136" s="22" t="n">
        <v>18</v>
      </c>
      <c r="AB136" s="24" t="n">
        <v>1.47058823529412</v>
      </c>
    </row>
    <row r="137" customFormat="false" ht="12.75" hidden="false" customHeight="false" outlineLevel="0" collapsed="false">
      <c r="B137" s="20" t="s">
        <v>270</v>
      </c>
      <c r="C137" s="21" t="s">
        <v>271</v>
      </c>
      <c r="D137" s="22" t="n">
        <v>361</v>
      </c>
      <c r="E137" s="22" t="n">
        <v>0</v>
      </c>
      <c r="F137" s="23" t="n">
        <v>0</v>
      </c>
      <c r="G137" s="22" t="n">
        <v>11</v>
      </c>
      <c r="H137" s="23" t="n">
        <v>3.04709141274238</v>
      </c>
      <c r="I137" s="22" t="n">
        <v>55</v>
      </c>
      <c r="J137" s="23" t="n">
        <v>15.2354570637119</v>
      </c>
      <c r="K137" s="22" t="n">
        <v>147</v>
      </c>
      <c r="L137" s="23" t="n">
        <v>40.7202216066482</v>
      </c>
      <c r="M137" s="22" t="n">
        <v>1</v>
      </c>
      <c r="N137" s="23" t="n">
        <v>0.277008310249308</v>
      </c>
      <c r="O137" s="22" t="n">
        <v>0</v>
      </c>
      <c r="P137" s="23" t="n">
        <v>0</v>
      </c>
      <c r="Q137" s="22" t="n">
        <v>57</v>
      </c>
      <c r="R137" s="23" t="n">
        <v>15.7894736842105</v>
      </c>
      <c r="S137" s="22" t="n">
        <v>34</v>
      </c>
      <c r="T137" s="23" t="n">
        <v>9.41828254847646</v>
      </c>
      <c r="U137" s="22" t="n">
        <v>50</v>
      </c>
      <c r="V137" s="23" t="n">
        <v>13.8504155124654</v>
      </c>
      <c r="W137" s="22" t="n">
        <v>5</v>
      </c>
      <c r="X137" s="23" t="n">
        <v>1.38504155124654</v>
      </c>
      <c r="Y137" s="22" t="n">
        <v>0</v>
      </c>
      <c r="Z137" s="23" t="n">
        <v>0</v>
      </c>
      <c r="AA137" s="22" t="n">
        <v>1</v>
      </c>
      <c r="AB137" s="24" t="n">
        <v>0.277008310249308</v>
      </c>
    </row>
    <row r="138" customFormat="false" ht="12.75" hidden="false" customHeight="false" outlineLevel="0" collapsed="false">
      <c r="B138" s="20" t="s">
        <v>272</v>
      </c>
      <c r="C138" s="21" t="s">
        <v>273</v>
      </c>
      <c r="D138" s="22" t="n">
        <v>2015</v>
      </c>
      <c r="E138" s="22" t="n">
        <v>1</v>
      </c>
      <c r="F138" s="23" t="n">
        <v>0.0496277915632754</v>
      </c>
      <c r="G138" s="22" t="n">
        <v>68</v>
      </c>
      <c r="H138" s="23" t="n">
        <v>3.37468982630273</v>
      </c>
      <c r="I138" s="22" t="n">
        <v>238</v>
      </c>
      <c r="J138" s="23" t="n">
        <v>11.8114143920596</v>
      </c>
      <c r="K138" s="22" t="n">
        <v>690</v>
      </c>
      <c r="L138" s="23" t="n">
        <v>34.2431761786601</v>
      </c>
      <c r="M138" s="22" t="n">
        <v>30</v>
      </c>
      <c r="N138" s="23" t="n">
        <v>1.48883374689826</v>
      </c>
      <c r="O138" s="22" t="n">
        <v>0</v>
      </c>
      <c r="P138" s="23" t="n">
        <v>0</v>
      </c>
      <c r="Q138" s="22" t="n">
        <v>356</v>
      </c>
      <c r="R138" s="23" t="n">
        <v>17.6674937965261</v>
      </c>
      <c r="S138" s="22" t="n">
        <v>166</v>
      </c>
      <c r="T138" s="23" t="n">
        <v>8.23821339950372</v>
      </c>
      <c r="U138" s="22" t="n">
        <v>402</v>
      </c>
      <c r="V138" s="23" t="n">
        <v>19.9503722084367</v>
      </c>
      <c r="W138" s="22" t="n">
        <v>27</v>
      </c>
      <c r="X138" s="23" t="n">
        <v>1.33995037220844</v>
      </c>
      <c r="Y138" s="22" t="n">
        <v>0</v>
      </c>
      <c r="Z138" s="23" t="n">
        <v>0</v>
      </c>
      <c r="AA138" s="22" t="n">
        <v>37</v>
      </c>
      <c r="AB138" s="24" t="n">
        <v>1.83622828784119</v>
      </c>
    </row>
    <row r="139" customFormat="false" ht="12.75" hidden="false" customHeight="false" outlineLevel="0" collapsed="false">
      <c r="B139" s="30" t="s">
        <v>274</v>
      </c>
      <c r="C139" s="21" t="s">
        <v>275</v>
      </c>
      <c r="D139" s="22" t="n">
        <v>543</v>
      </c>
      <c r="E139" s="22" t="n">
        <v>0</v>
      </c>
      <c r="F139" s="23" t="n">
        <v>0</v>
      </c>
      <c r="G139" s="22" t="n">
        <v>11</v>
      </c>
      <c r="H139" s="23" t="n">
        <v>2.02578268876611</v>
      </c>
      <c r="I139" s="22" t="n">
        <v>49</v>
      </c>
      <c r="J139" s="23" t="n">
        <v>9.02394106813996</v>
      </c>
      <c r="K139" s="22" t="n">
        <v>150</v>
      </c>
      <c r="L139" s="23" t="n">
        <v>27.6243093922652</v>
      </c>
      <c r="M139" s="22" t="n">
        <v>6</v>
      </c>
      <c r="N139" s="23" t="n">
        <v>1.10497237569061</v>
      </c>
      <c r="O139" s="22" t="n">
        <v>0</v>
      </c>
      <c r="P139" s="23" t="n">
        <v>0</v>
      </c>
      <c r="Q139" s="22" t="n">
        <v>86</v>
      </c>
      <c r="R139" s="23" t="n">
        <v>15.8379373848987</v>
      </c>
      <c r="S139" s="22" t="n">
        <v>42</v>
      </c>
      <c r="T139" s="23" t="n">
        <v>7.73480662983425</v>
      </c>
      <c r="U139" s="22" t="n">
        <v>162</v>
      </c>
      <c r="V139" s="23" t="n">
        <v>29.8342541436464</v>
      </c>
      <c r="W139" s="22" t="n">
        <v>29</v>
      </c>
      <c r="X139" s="23" t="n">
        <v>5.34069981583794</v>
      </c>
      <c r="Y139" s="22" t="n">
        <v>0</v>
      </c>
      <c r="Z139" s="23" t="n">
        <v>0</v>
      </c>
      <c r="AA139" s="22" t="n">
        <v>8</v>
      </c>
      <c r="AB139" s="24" t="n">
        <v>1.47329650092081</v>
      </c>
    </row>
    <row r="140" customFormat="false" ht="12.75" hidden="false" customHeight="false" outlineLevel="0" collapsed="false">
      <c r="B140" s="20" t="s">
        <v>276</v>
      </c>
      <c r="C140" s="21" t="s">
        <v>277</v>
      </c>
      <c r="D140" s="22" t="n">
        <v>19649</v>
      </c>
      <c r="E140" s="22" t="n">
        <v>6</v>
      </c>
      <c r="F140" s="23" t="n">
        <v>0.0305359051351214</v>
      </c>
      <c r="G140" s="22" t="n">
        <v>797</v>
      </c>
      <c r="H140" s="23" t="n">
        <v>4.05618606544862</v>
      </c>
      <c r="I140" s="22" t="n">
        <v>2835</v>
      </c>
      <c r="J140" s="23" t="n">
        <v>14.4282151763449</v>
      </c>
      <c r="K140" s="22" t="n">
        <v>7184</v>
      </c>
      <c r="L140" s="23" t="n">
        <v>36.5616570817853</v>
      </c>
      <c r="M140" s="22" t="n">
        <v>195</v>
      </c>
      <c r="N140" s="23" t="n">
        <v>0.992416916891445</v>
      </c>
      <c r="O140" s="22" t="n">
        <v>6</v>
      </c>
      <c r="P140" s="23" t="n">
        <v>0.0305359051351214</v>
      </c>
      <c r="Q140" s="22" t="n">
        <v>3214</v>
      </c>
      <c r="R140" s="23" t="n">
        <v>16.35706651738</v>
      </c>
      <c r="S140" s="22" t="n">
        <v>1259</v>
      </c>
      <c r="T140" s="23" t="n">
        <v>6.40745076085297</v>
      </c>
      <c r="U140" s="22" t="n">
        <v>3518</v>
      </c>
      <c r="V140" s="23" t="n">
        <v>17.9042190442262</v>
      </c>
      <c r="W140" s="22" t="n">
        <v>445</v>
      </c>
      <c r="X140" s="23" t="n">
        <v>2.2647462975215</v>
      </c>
      <c r="Y140" s="22" t="n">
        <v>32</v>
      </c>
      <c r="Z140" s="23" t="n">
        <v>0.162858160720647</v>
      </c>
      <c r="AA140" s="22" t="n">
        <v>158</v>
      </c>
      <c r="AB140" s="24" t="n">
        <v>0.804112168558196</v>
      </c>
    </row>
    <row r="141" customFormat="false" ht="12.75" hidden="false" customHeight="false" outlineLevel="0" collapsed="false">
      <c r="B141" s="20" t="s">
        <v>278</v>
      </c>
      <c r="C141" s="21" t="s">
        <v>279</v>
      </c>
      <c r="D141" s="22" t="n">
        <v>769</v>
      </c>
      <c r="E141" s="22" t="n">
        <v>0</v>
      </c>
      <c r="F141" s="23" t="n">
        <v>0</v>
      </c>
      <c r="G141" s="22" t="n">
        <v>5</v>
      </c>
      <c r="H141" s="23" t="n">
        <v>0.650195058517555</v>
      </c>
      <c r="I141" s="22" t="n">
        <v>25</v>
      </c>
      <c r="J141" s="23" t="n">
        <v>3.25097529258778</v>
      </c>
      <c r="K141" s="22" t="n">
        <v>146</v>
      </c>
      <c r="L141" s="23" t="n">
        <v>18.9856957087126</v>
      </c>
      <c r="M141" s="22" t="n">
        <v>4</v>
      </c>
      <c r="N141" s="23" t="n">
        <v>0.520156046814044</v>
      </c>
      <c r="O141" s="22" t="n">
        <v>0</v>
      </c>
      <c r="P141" s="23" t="n">
        <v>0</v>
      </c>
      <c r="Q141" s="22" t="n">
        <v>110</v>
      </c>
      <c r="R141" s="23" t="n">
        <v>14.3042912873862</v>
      </c>
      <c r="S141" s="22" t="n">
        <v>49</v>
      </c>
      <c r="T141" s="23" t="n">
        <v>6.37191157347204</v>
      </c>
      <c r="U141" s="22" t="n">
        <v>373</v>
      </c>
      <c r="V141" s="23" t="n">
        <v>48.5045513654096</v>
      </c>
      <c r="W141" s="22" t="n">
        <v>52</v>
      </c>
      <c r="X141" s="23" t="n">
        <v>6.76202860858258</v>
      </c>
      <c r="Y141" s="22" t="n">
        <v>1</v>
      </c>
      <c r="Z141" s="23" t="n">
        <v>0.130039011703511</v>
      </c>
      <c r="AA141" s="22" t="n">
        <v>4</v>
      </c>
      <c r="AB141" s="24" t="n">
        <v>0.520156046814044</v>
      </c>
    </row>
    <row r="142" customFormat="false" ht="12.75" hidden="false" customHeight="false" outlineLevel="0" collapsed="false">
      <c r="C142" s="47"/>
      <c r="D142" s="34"/>
      <c r="E142" s="34"/>
      <c r="F142" s="35"/>
      <c r="G142" s="34"/>
      <c r="H142" s="35"/>
      <c r="I142" s="48"/>
      <c r="J142" s="35"/>
      <c r="K142" s="34"/>
      <c r="L142" s="35"/>
      <c r="M142" s="34"/>
      <c r="N142" s="35"/>
      <c r="O142" s="48"/>
      <c r="P142" s="35"/>
      <c r="Q142" s="34"/>
      <c r="R142" s="35"/>
      <c r="S142" s="48"/>
      <c r="T142" s="34"/>
      <c r="U142" s="34"/>
      <c r="V142" s="35"/>
      <c r="W142" s="48"/>
      <c r="X142" s="34"/>
      <c r="Y142" s="34"/>
      <c r="Z142" s="35"/>
      <c r="AA142" s="34"/>
      <c r="AB142" s="35"/>
    </row>
    <row r="143" customFormat="false" ht="12.75" hidden="false" customHeight="false" outlineLevel="0" collapsed="false">
      <c r="C143" s="36" t="s">
        <v>280</v>
      </c>
      <c r="D143" s="36"/>
      <c r="E143" s="36"/>
      <c r="F143" s="36"/>
      <c r="G143" s="36"/>
      <c r="H143" s="36"/>
      <c r="I143" s="36"/>
      <c r="J143" s="36"/>
      <c r="K143" s="36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2.75" hidden="false" customHeight="false" outlineLevel="0" collapsed="false">
      <c r="C144" s="39" t="s">
        <v>281</v>
      </c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C145" s="40" t="s">
        <v>282</v>
      </c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C146" s="41" t="s">
        <v>283</v>
      </c>
      <c r="D146" s="41"/>
      <c r="E146" s="41"/>
      <c r="F146" s="41"/>
      <c r="G146" s="41"/>
      <c r="H146" s="41"/>
      <c r="I146" s="41"/>
      <c r="J146" s="41"/>
      <c r="K146" s="41"/>
    </row>
  </sheetData>
  <mergeCells count="24">
    <mergeCell ref="B1:AB1"/>
    <mergeCell ref="B2:AB2"/>
    <mergeCell ref="B3:B6"/>
    <mergeCell ref="C3:C6"/>
    <mergeCell ref="D3:D6"/>
    <mergeCell ref="E3:AB3"/>
    <mergeCell ref="E4:F5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C143:K143"/>
    <mergeCell ref="C144:K144"/>
    <mergeCell ref="C145:K145"/>
    <mergeCell ref="C146:K146"/>
  </mergeCells>
  <conditionalFormatting sqref="C9:C141">
    <cfRule type="cellIs" priority="2" operator="equal" aboveAverage="0" equalAverage="0" bottom="0" percent="0" rank="0" text="" dxfId="11">
      <formula>0</formula>
    </cfRule>
  </conditionalFormatting>
  <conditionalFormatting sqref="B9:B46 B48:B70 B73:B75 B77:B138 B140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44:47Z</dcterms:created>
  <dc:creator>GUSTAVO ADOLFO MEDINA ARANGO</dc:creator>
  <dc:description/>
  <dc:language>en-US</dc:language>
  <cp:lastModifiedBy>GUSTAVO ADOLFO MEDINA ARANGO</cp:lastModifiedBy>
  <dcterms:modified xsi:type="dcterms:W3CDTF">2024-10-29T21:47:34Z</dcterms:modified>
  <cp:revision>0</cp:revision>
  <dc:subject/>
  <dc:title/>
</cp:coreProperties>
</file>